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Analysis" sheetId="1" state="hidden" r:id="rId2"/>
    <sheet name="WC_A" sheetId="2" state="visible" r:id="rId3"/>
    <sheet name="MB1" sheetId="3" state="visible" r:id="rId4"/>
    <sheet name="P&amp;L1" sheetId="4" state="visible" r:id="rId5"/>
    <sheet name="MB2" sheetId="5" state="visible" r:id="rId6"/>
    <sheet name="P&amp;L2" sheetId="6" state="visible" r:id="rId7"/>
    <sheet name="CostRevnuePara" sheetId="7" state="visible" r:id="rId8"/>
    <sheet name="MB PY 3" sheetId="8" state="visible" r:id="rId9"/>
    <sheet name="MB PY 2" sheetId="9" state="visible" r:id="rId10"/>
    <sheet name="MB PY 1" sheetId="10" state="visible" r:id="rId11"/>
    <sheet name="P&amp; L Past" sheetId="11" state="visible" r:id="rId12"/>
    <sheet name="BS Past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Analysis!$B$2:$O$72</definedName>
    <definedName function="false" hidden="false" localSheetId="0" name="_xlnm.Print_Titles" vbProcedure="false">Analysis!$1:$6</definedName>
    <definedName function="false" hidden="false" localSheetId="11" name="_xlnm.Print_Area" vbProcedure="false">'BS Past'!$B$4:$L$121</definedName>
    <definedName function="false" hidden="false" localSheetId="6" name="_xlnm.Print_Area" vbProcedure="false">CostRevnuePara!$A$1:$E$44</definedName>
    <definedName function="false" hidden="false" localSheetId="9" name="_xlnm.Print_Area" vbProcedure="false">'MB PY 1'!$B$1:$P$90</definedName>
    <definedName function="false" hidden="false" localSheetId="9" name="_xlnm.Print_Titles" vbProcedure="false">'MB PY 1'!$2:$6</definedName>
    <definedName function="false" hidden="false" localSheetId="8" name="_xlnm.Print_Area" vbProcedure="false">'MB PY 2'!$B$1:$P$90</definedName>
    <definedName function="false" hidden="false" localSheetId="8" name="_xlnm.Print_Titles" vbProcedure="false">'MB PY 2'!$2:$6</definedName>
    <definedName function="false" hidden="false" localSheetId="7" name="_xlnm.Print_Area" vbProcedure="false">'MB PY 3'!$B$1:$P$90</definedName>
    <definedName function="false" hidden="false" localSheetId="7" name="_xlnm.Print_Titles" vbProcedure="false">'MB PY 3'!$2:$6</definedName>
    <definedName function="false" hidden="false" localSheetId="2" name="_xlnm.Print_Area" vbProcedure="false">MB1!$B$1:$P$92</definedName>
    <definedName function="false" hidden="false" localSheetId="2" name="_xlnm.Print_Titles" vbProcedure="false">MB1!$2:$6</definedName>
    <definedName function="false" hidden="false" localSheetId="4" name="_xlnm.Print_Area" vbProcedure="false">MB2!$B$1:$P$92</definedName>
    <definedName function="false" hidden="false" localSheetId="4" name="_xlnm.Print_Titles" vbProcedure="false">MB2!$2:$6</definedName>
    <definedName function="false" hidden="false" localSheetId="10" name="_xlnm.Print_Area" vbProcedure="false">'P&amp; L Past'!$B$4:$H$67</definedName>
    <definedName function="false" hidden="false" localSheetId="3" name="_xlnm.Print_Area" vbProcedure="false">'P&amp;L1'!$A$1:$Q$145</definedName>
    <definedName function="false" hidden="false" localSheetId="3" name="_xlnm.Print_Titles" vbProcedure="false">'P&amp;L1'!$1:$5</definedName>
    <definedName function="false" hidden="false" localSheetId="5" name="_xlnm.Print_Area" vbProcedure="false">'P&amp;L2'!$A$1:$Q$145</definedName>
    <definedName function="false" hidden="false" localSheetId="5" name="_xlnm.Print_Titles" vbProcedure="false">'P&amp;L2'!$1:$5</definedName>
    <definedName function="false" hidden="false" localSheetId="1" name="_xlnm.Print_Area" vbProcedure="false">WC_A!$B$1:$P$106</definedName>
    <definedName function="false" hidden="false" name="ALL" vbProcedure="false">[1]pen!$F$6:$BS$71</definedName>
    <definedName function="false" hidden="false" name="Excel_BuiltIn_Database" vbProcedure="false">'[3]'!$A$1:$AN$12134</definedName>
    <definedName function="false" hidden="false" localSheetId="0" name="ALL" vbProcedure="false">[1]pen!$F$6:$BS$71</definedName>
    <definedName function="false" hidden="false" localSheetId="6" name="ALL" vbProcedure="false">'[2]'!$A$1</definedName>
    <definedName function="false" hidden="false" localSheetId="7" name="ALL" vbProcedure="false">[1]pen!$F$6:$BS$71</definedName>
    <definedName function="false" hidden="false" localSheetId="8" name="ALL" vbProcedure="false">[1]pen!$F$6:$BS$71</definedName>
    <definedName function="false" hidden="false" localSheetId="9" name="ALL" vbProcedure="false">[1]pen!$F$6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sz val="9"/>
            <color rgb="FF000000"/>
            <rFont val="Tahoma"/>
            <family val="2"/>
          </rPr>
          <t xml:space="preserve">All the dues against purchases of milk, milk products, other purchases (ref: F42 of Part C 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1</xdr:row>
                <xdr:rowOff>24</xdr:rowOff>
              </xdr:from>
              <xdr:to>
                <xdr:col>8</xdr:col>
                <xdr:colOff>52</xdr:colOff>
                <xdr:row>73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Tahoma"/>
            <family val="2"/>
          </rPr>
          <t xml:space="preserve">procurement, processing, packing etc operation related du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1</xdr:row>
                <xdr:rowOff>31</xdr:rowOff>
              </xdr:from>
              <xdr:to>
                <xdr:col>7</xdr:col>
                <xdr:colOff>94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548">
  <si>
    <t xml:space="preserve">Statement of Material Balance</t>
  </si>
  <si>
    <t xml:space="preserve"> Proposed - : Jan 15 - Dec 15</t>
  </si>
  <si>
    <t xml:space="preserve">Particulars</t>
  </si>
  <si>
    <t xml:space="preserve">Unit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e 15</t>
  </si>
  <si>
    <t xml:space="preserve">July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No of Days---------------------&gt;</t>
  </si>
  <si>
    <t xml:space="preserve">Milk Receipt</t>
  </si>
  <si>
    <t xml:space="preserve">DCS</t>
  </si>
  <si>
    <t xml:space="preserve">TKg/Mth.</t>
  </si>
  <si>
    <t xml:space="preserve">Bulk </t>
  </si>
  <si>
    <t xml:space="preserve">Total </t>
  </si>
  <si>
    <t xml:space="preserve">TKgPD</t>
  </si>
  <si>
    <t xml:space="preserve">Fat Receipt</t>
  </si>
  <si>
    <t xml:space="preserve">MT/Mth</t>
  </si>
  <si>
    <t xml:space="preserve">SNF Receipt</t>
  </si>
  <si>
    <t xml:space="preserve">FAT </t>
  </si>
  <si>
    <t xml:space="preserve">%</t>
  </si>
  <si>
    <t xml:space="preserve">SNF</t>
  </si>
  <si>
    <t xml:space="preserve">Milk Sales</t>
  </si>
  <si>
    <t xml:space="preserve">Retail</t>
  </si>
  <si>
    <t xml:space="preserve">TL/Mth</t>
  </si>
  <si>
    <t xml:space="preserve">Bulk</t>
  </si>
  <si>
    <t xml:space="preserve">Total</t>
  </si>
  <si>
    <t xml:space="preserve">TLPD</t>
  </si>
  <si>
    <t xml:space="preserve">Fat Disposed</t>
  </si>
  <si>
    <t xml:space="preserve">MT/mth</t>
  </si>
  <si>
    <t xml:space="preserve">SNF Disposed</t>
  </si>
  <si>
    <t xml:space="preserve">Use of FAT/SNF in Milk Products</t>
  </si>
  <si>
    <t xml:space="preserve">Fat - Disposed </t>
  </si>
  <si>
    <t xml:space="preserve">MT/Mth.</t>
  </si>
  <si>
    <t xml:space="preserve">SNF - Disposed </t>
  </si>
  <si>
    <t xml:space="preserve">Milk Disposed in products</t>
  </si>
  <si>
    <t xml:space="preserve">Loss</t>
  </si>
  <si>
    <t xml:space="preserve">SNF </t>
  </si>
  <si>
    <t xml:space="preserve">Surplus/Deficit</t>
  </si>
  <si>
    <t xml:space="preserve">Opng. Stock of SMP</t>
  </si>
  <si>
    <t xml:space="preserve">SMP Recomb (-)./Produced</t>
  </si>
  <si>
    <t xml:space="preserve">SMP Purchased</t>
  </si>
  <si>
    <t xml:space="preserve">SMP Sale (1 Kg Consumer Pack)</t>
  </si>
  <si>
    <t xml:space="preserve">Clsg. Stock of SMP</t>
  </si>
  <si>
    <t xml:space="preserve">Opng. Stock of White Butter</t>
  </si>
  <si>
    <t xml:space="preserve">WB Recomb.(-)/Produced</t>
  </si>
  <si>
    <t xml:space="preserve">WB Purchased</t>
  </si>
  <si>
    <t xml:space="preserve">WB Sale</t>
  </si>
  <si>
    <t xml:space="preserve">WB utilised for Ghee cow</t>
  </si>
  <si>
    <t xml:space="preserve">WB utilised for Ghee BM</t>
  </si>
  <si>
    <t xml:space="preserve">Clsg. Stock of WB</t>
  </si>
  <si>
    <t xml:space="preserve">Working Capital Utilised/Proposed from NDDB</t>
  </si>
  <si>
    <t xml:space="preserve">Purchase of SMP</t>
  </si>
  <si>
    <t xml:space="preserve">Rate</t>
  </si>
  <si>
    <t xml:space="preserve">Rs/Kg</t>
  </si>
  <si>
    <t xml:space="preserve">Value</t>
  </si>
  <si>
    <t xml:space="preserve">Rs. lakh</t>
  </si>
  <si>
    <t xml:space="preserve">Working Capital Availed / Proposed</t>
  </si>
  <si>
    <t xml:space="preserve">Rs lakh</t>
  </si>
  <si>
    <t xml:space="preserve">Surplus Milk Used for Conversion to SMP</t>
  </si>
  <si>
    <t xml:space="preserve">Tkg/Mth</t>
  </si>
  <si>
    <t xml:space="preserve">Producer price of milk</t>
  </si>
  <si>
    <t xml:space="preserve">Rs per kg.</t>
  </si>
  <si>
    <t xml:space="preserve">Value of Surplus Milk</t>
  </si>
  <si>
    <t xml:space="preserve">Working Capital requirement</t>
  </si>
  <si>
    <t xml:space="preserve">Purchase of White Butter</t>
  </si>
  <si>
    <t xml:space="preserve">Req. of Working Capital</t>
  </si>
  <si>
    <t xml:space="preserve">Drawl of Working Capital</t>
  </si>
  <si>
    <t xml:space="preserve">Repayment of Working Capital</t>
  </si>
  <si>
    <t xml:space="preserve">Procurement</t>
  </si>
  <si>
    <t xml:space="preserve">Sales retail</t>
  </si>
  <si>
    <t xml:space="preserve">Variant wise Sales</t>
  </si>
  <si>
    <t xml:space="preserve"> Jan 16</t>
  </si>
  <si>
    <t xml:space="preserve">Gold Milk</t>
  </si>
  <si>
    <t xml:space="preserve">Ltrs/month</t>
  </si>
  <si>
    <t xml:space="preserve">Standard</t>
  </si>
  <si>
    <t xml:space="preserve">Cow/smart Milk</t>
  </si>
  <si>
    <t xml:space="preserve">Cow milk - toned 500 ML</t>
  </si>
  <si>
    <t xml:space="preserve">Cow milk - toned 200 ML</t>
  </si>
  <si>
    <t xml:space="preserve">Total Sales</t>
  </si>
  <si>
    <t xml:space="preserve">Average Sales</t>
  </si>
  <si>
    <t xml:space="preserve">Total Fat disposed in milk sale</t>
  </si>
  <si>
    <t xml:space="preserve">Kg/mth</t>
  </si>
  <si>
    <t xml:space="preserve">Total SNF disposed in milk sale</t>
  </si>
  <si>
    <t xml:space="preserve">Average Fat in milk sale</t>
  </si>
  <si>
    <t xml:space="preserve">Average SNFin milk sale</t>
  </si>
  <si>
    <t xml:space="preserve">tlpd</t>
  </si>
  <si>
    <t xml:space="preserve">Product sale</t>
  </si>
  <si>
    <t xml:space="preserve">Paneer</t>
  </si>
  <si>
    <t xml:space="preserve">Kgs/mth</t>
  </si>
  <si>
    <t xml:space="preserve">Shrikhand</t>
  </si>
  <si>
    <t xml:space="preserve">Ghee retail sale</t>
  </si>
  <si>
    <t xml:space="preserve">Cow Ghee retail sale</t>
  </si>
  <si>
    <t xml:space="preserve">Table butter retail sale</t>
  </si>
  <si>
    <t xml:space="preserve">Butter Milk</t>
  </si>
  <si>
    <t xml:space="preserve">Dahi</t>
  </si>
  <si>
    <t xml:space="preserve">Total Fat disposed in milk sale*</t>
  </si>
  <si>
    <t xml:space="preserve">Total SNF disposed in milk sale*</t>
  </si>
  <si>
    <t xml:space="preserve">* with out ghee &amp; Table butter.</t>
  </si>
  <si>
    <t xml:space="preserve">Format WC-A</t>
  </si>
  <si>
    <t xml:space="preserve">NATIONAL DAIRY DEVELOPMENT BOARD</t>
  </si>
  <si>
    <t xml:space="preserve">WORKING CAPITAL APPLICATION FORM</t>
  </si>
  <si>
    <t xml:space="preserve">(To be filled-in by the Borrower)</t>
  </si>
  <si>
    <t xml:space="preserve">A. Borrower Details</t>
  </si>
  <si>
    <t xml:space="preserve">Name &amp; Address</t>
  </si>
  <si>
    <t xml:space="preserve">Chairman (Name):</t>
  </si>
  <si>
    <t xml:space="preserve">CEO/MD/GM (Name):</t>
  </si>
  <si>
    <t xml:space="preserve">Qualification:</t>
  </si>
  <si>
    <t xml:space="preserve">Finance Head (Name):</t>
  </si>
  <si>
    <r>
      <rPr>
        <sz val="12"/>
        <rFont val="Bookman Old Style"/>
        <family val="1"/>
      </rPr>
      <t xml:space="preserve">Financials as on</t>
    </r>
    <r>
      <rPr>
        <b val="true"/>
        <sz val="12"/>
        <rFont val="Bookman Old Style"/>
        <family val="1"/>
      </rPr>
      <t xml:space="preserve"> 31/03/2019:</t>
    </r>
  </si>
  <si>
    <t xml:space="preserve">(Rs.in Lakh)</t>
  </si>
  <si>
    <t xml:space="preserve">Share Capital</t>
  </si>
  <si>
    <t xml:space="preserve">Loan Outstanding:</t>
  </si>
  <si>
    <t xml:space="preserve">Interest rate</t>
  </si>
  <si>
    <t xml:space="preserve">Amount</t>
  </si>
  <si>
    <t xml:space="preserve">Security Offered</t>
  </si>
  <si>
    <t xml:space="preserve">Reserve</t>
  </si>
  <si>
    <t xml:space="preserve">NDDB:</t>
  </si>
  <si>
    <t xml:space="preserve">Net Worth</t>
  </si>
  <si>
    <t xml:space="preserve">Bank (Term Loan):</t>
  </si>
  <si>
    <t xml:space="preserve">Accumulated Profit/Loss</t>
  </si>
  <si>
    <t xml:space="preserve">Bank Working Capital:</t>
  </si>
  <si>
    <t xml:space="preserve">Accumulated Depreciation</t>
  </si>
  <si>
    <t xml:space="preserve">Any other (indicate source):</t>
  </si>
  <si>
    <r>
      <rPr>
        <b val="true"/>
        <sz val="11"/>
        <rFont val="Bookman Old Style"/>
        <family val="1"/>
      </rPr>
      <t xml:space="preserve">Milk bill payment outstanding to societies </t>
    </r>
    <r>
      <rPr>
        <i val="true"/>
        <sz val="11"/>
        <rFont val="Bookman Old Style"/>
        <family val="1"/>
      </rPr>
      <t xml:space="preserve">(As on date)</t>
    </r>
    <r>
      <rPr>
        <b val="true"/>
        <sz val="11"/>
        <rFont val="Bookman Old Style"/>
        <family val="1"/>
      </rPr>
      <t xml:space="preserve"> (Rs. Crore)</t>
    </r>
  </si>
  <si>
    <t xml:space="preserve">B. PROCESSING CAPACITY</t>
  </si>
  <si>
    <t xml:space="preserve">Facilities  </t>
  </si>
  <si>
    <t xml:space="preserve">Location</t>
  </si>
  <si>
    <t xml:space="preserve">Capacity </t>
  </si>
  <si>
    <t xml:space="preserve">Qnty. Handled</t>
  </si>
  <si>
    <t xml:space="preserve">Cap. Utilisation</t>
  </si>
  <si>
    <t xml:space="preserve">Processing Plant (TLPD)</t>
  </si>
  <si>
    <t xml:space="preserve">1)
2)
3)</t>
  </si>
  <si>
    <t xml:space="preserve">Chilling Capacity (TLPD)</t>
  </si>
  <si>
    <t xml:space="preserve">BMC Capacity</t>
  </si>
  <si>
    <t xml:space="preserve">(Number of BMC)</t>
  </si>
  <si>
    <t xml:space="preserve">Drying Plant (MTD)</t>
  </si>
  <si>
    <t xml:space="preserve">Butter Plant (MTD)</t>
  </si>
  <si>
    <t xml:space="preserve">Cattle Feed Plant  (MTD)</t>
  </si>
  <si>
    <t xml:space="preserve">Others (Pls. Specify)</t>
  </si>
  <si>
    <t xml:space="preserve">C.  Procurement / Purchase  -  MILK &amp; MILK COMMODITIES</t>
  </si>
  <si>
    <t xml:space="preserve">Projections</t>
  </si>
  <si>
    <t xml:space="preserve">  Apr 19- Mar 20</t>
  </si>
  <si>
    <t xml:space="preserve">  Apr 20 - Mar 21</t>
  </si>
  <si>
    <t xml:space="preserve">Avg. Milk procurement</t>
  </si>
  <si>
    <t xml:space="preserve">MT/month</t>
  </si>
  <si>
    <t xml:space="preserve">Avg. Liquid Milk disposal</t>
  </si>
  <si>
    <t xml:space="preserve">Avg. FAT receipt</t>
  </si>
  <si>
    <t xml:space="preserve">Avg. SNF receipt</t>
  </si>
  <si>
    <t xml:space="preserve">Avg. FAT disposal*</t>
  </si>
  <si>
    <t xml:space="preserve">Avg. SNF disposal*</t>
  </si>
  <si>
    <t xml:space="preserve">Surplus/Deficit (-) FAT</t>
  </si>
  <si>
    <t xml:space="preserve">Surplus/Deficit (-) SNF</t>
  </si>
  <si>
    <t xml:space="preserve">Avg. Conversion/Production:</t>
  </si>
  <si>
    <t xml:space="preserve">SMP</t>
  </si>
  <si>
    <t xml:space="preserve">WB</t>
  </si>
  <si>
    <t xml:space="preserve">WMP</t>
  </si>
  <si>
    <t xml:space="preserve">Avg. Purchases/sale (-) Net </t>
  </si>
  <si>
    <t xml:space="preserve">Avg. Closing stock - Monthly</t>
  </si>
  <si>
    <t xml:space="preserve">MT</t>
  </si>
  <si>
    <t xml:space="preserve">* Including processing loss</t>
  </si>
  <si>
    <t xml:space="preserve">D. WORKING CAPITAL REQUIREMENTS</t>
  </si>
  <si>
    <t xml:space="preserve">Projected Closing stock value for the period: Apr 19 - Mar 20 :</t>
  </si>
  <si>
    <t xml:space="preserve">Mont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ing stock value</t>
  </si>
  <si>
    <t xml:space="preserve">Projected Closing stock value for the period: Apr 20 - Mar 21 :</t>
  </si>
  <si>
    <t xml:space="preserve">Admissable Working Capital Limit</t>
  </si>
  <si>
    <t xml:space="preserve">Rs.</t>
  </si>
  <si>
    <t xml:space="preserve">Lakh</t>
  </si>
  <si>
    <t xml:space="preserve">Working capital limit Requested by the Borrower</t>
  </si>
  <si>
    <t xml:space="preserve">Projected Drawl and repayment schedule :</t>
  </si>
  <si>
    <t xml:space="preserve">Withdrawl</t>
  </si>
  <si>
    <t xml:space="preserve">Repayment</t>
  </si>
  <si>
    <t xml:space="preserve">Loan outstanding</t>
  </si>
  <si>
    <t xml:space="preserve">Enclosures:</t>
  </si>
  <si>
    <t xml:space="preserve">1. Statement of Material Balance for the period Apr 18 - Mar 19 and projected material balance for the period Apr 19 - Mar 20 and Apr 20 - Mar 21.</t>
  </si>
  <si>
    <t xml:space="preserve">2. Projected Profit Loss A/c &amp; Cash Flow Statement for the period Apr 19 - Mar 20 and Apr 20 - Mar 21.</t>
  </si>
  <si>
    <t xml:space="preserve">3. Statement of Material Balance for the period Apr 16 - Mar 17 to Apr 18 - Mar 19.</t>
  </si>
  <si>
    <t xml:space="preserve">4. Audited financials for last 3 years (2016-17, 2017-18 and 2018-19)</t>
  </si>
  <si>
    <t xml:space="preserve">MANAGING DIRECTOR</t>
  </si>
  <si>
    <t xml:space="preserve">____________________UNION/FEDERATION</t>
  </si>
  <si>
    <t xml:space="preserve">Name of Union: XYZ Milk Union</t>
  </si>
  <si>
    <t xml:space="preserve">Projections - Year: Apr 19 - Mar 20</t>
  </si>
  <si>
    <t xml:space="preserve">Yearly average</t>
  </si>
  <si>
    <t xml:space="preserve">FAT (%)</t>
  </si>
  <si>
    <t xml:space="preserve">SNF (%)</t>
  </si>
  <si>
    <t xml:space="preserve"> Buffalo</t>
  </si>
  <si>
    <t xml:space="preserve">Cow</t>
  </si>
  <si>
    <t xml:space="preserve">Mixed</t>
  </si>
  <si>
    <t xml:space="preserve">Total Milk receipt</t>
  </si>
  <si>
    <t xml:space="preserve">Total Fat Receipt</t>
  </si>
  <si>
    <t xml:space="preserve">Total SNF Receipt</t>
  </si>
  <si>
    <t xml:space="preserve">Liquid Milk Sales</t>
  </si>
  <si>
    <t xml:space="preserve">Full Cream</t>
  </si>
  <si>
    <t xml:space="preserve">Toned</t>
  </si>
  <si>
    <t xml:space="preserve">Double toned</t>
  </si>
  <si>
    <t xml:space="preserve">Cow Milk</t>
  </si>
  <si>
    <t xml:space="preserve">Others 1</t>
  </si>
  <si>
    <t xml:space="preserve">Others 2</t>
  </si>
  <si>
    <t xml:space="preserve">Others 3</t>
  </si>
  <si>
    <t xml:space="preserve">Milk Product sales</t>
  </si>
  <si>
    <t xml:space="preserve">Lassi</t>
  </si>
  <si>
    <t xml:space="preserve">Flavoured Milk</t>
  </si>
  <si>
    <t xml:space="preserve">Curd/Dahi</t>
  </si>
  <si>
    <t xml:space="preserve">Tk/Mth</t>
  </si>
  <si>
    <t xml:space="preserve">Peda</t>
  </si>
  <si>
    <t xml:space="preserve">Mysore Pak</t>
  </si>
  <si>
    <t xml:space="preserve">Khoa</t>
  </si>
  <si>
    <t xml:space="preserve">Cashew Burfi</t>
  </si>
  <si>
    <t xml:space="preserve">Shirkand</t>
  </si>
  <si>
    <t xml:space="preserve">Cheese</t>
  </si>
  <si>
    <t xml:space="preserve">Ghee Retail</t>
  </si>
  <si>
    <t xml:space="preserve">ice cream</t>
  </si>
  <si>
    <t xml:space="preserve">Other 1</t>
  </si>
  <si>
    <t xml:space="preserve">Other 2</t>
  </si>
  <si>
    <t xml:space="preserve">Other 3</t>
  </si>
  <si>
    <t xml:space="preserve">Total FAT Disposal</t>
  </si>
  <si>
    <t xml:space="preserve">Total SNF Disposal</t>
  </si>
  <si>
    <t xml:space="preserve">Surplus/Deficit conversion</t>
  </si>
  <si>
    <t xml:space="preserve">FAT Used for WMP production</t>
  </si>
  <si>
    <t xml:space="preserve">SNF Used for WMP production</t>
  </si>
  <si>
    <t xml:space="preserve">FAT produced from WMP</t>
  </si>
  <si>
    <t xml:space="preserve">SNF produced from WMP</t>
  </si>
  <si>
    <t xml:space="preserve">Balance FAT</t>
  </si>
  <si>
    <t xml:space="preserve">Balance SNF</t>
  </si>
  <si>
    <t xml:space="preserve">SMP sale retail</t>
  </si>
  <si>
    <t xml:space="preserve">SMP Sale Bulk </t>
  </si>
  <si>
    <t xml:space="preserve">Butter sale retail</t>
  </si>
  <si>
    <t xml:space="preserve">WB Sale Bulk</t>
  </si>
  <si>
    <t xml:space="preserve">Ghee Bulk</t>
  </si>
  <si>
    <t xml:space="preserve">Opng. Stock of WMP</t>
  </si>
  <si>
    <t xml:space="preserve">WMP Produced</t>
  </si>
  <si>
    <t xml:space="preserve">WMP used for Recomb</t>
  </si>
  <si>
    <t xml:space="preserve">WMP Purchased</t>
  </si>
  <si>
    <t xml:space="preserve">WMP Sale Bulk </t>
  </si>
  <si>
    <t xml:space="preserve">Clsg. Stock of WMP</t>
  </si>
  <si>
    <t xml:space="preserve">Note: Information for the months already completed to be provided on actual basis.</t>
  </si>
  <si>
    <t xml:space="preserve">Projected Profit Loss A/c &amp; Cash Flow Statement</t>
  </si>
  <si>
    <t xml:space="preserve">Purchases</t>
  </si>
  <si>
    <t xml:space="preserve">Own Procurement</t>
  </si>
  <si>
    <t xml:space="preserve">lakh lit</t>
  </si>
  <si>
    <t xml:space="preserve">Bulk Purchase</t>
  </si>
  <si>
    <t xml:space="preserve">Total Purchase</t>
  </si>
  <si>
    <t xml:space="preserve">Sales</t>
  </si>
  <si>
    <t xml:space="preserve">Liquid Milk sale</t>
  </si>
  <si>
    <t xml:space="preserve">Tlpd</t>
  </si>
  <si>
    <t xml:space="preserve">Purchases of SMP</t>
  </si>
  <si>
    <t xml:space="preserve">Purchase of WMP</t>
  </si>
  <si>
    <t xml:space="preserve">SMP Conversion</t>
  </si>
  <si>
    <t xml:space="preserve">Butter Conversion</t>
  </si>
  <si>
    <t xml:space="preserve">WMP Conversion</t>
  </si>
  <si>
    <t xml:space="preserve">Fat</t>
  </si>
  <si>
    <t xml:space="preserve">Throughput</t>
  </si>
  <si>
    <t xml:space="preserve">Opening Stock Of SMP</t>
  </si>
  <si>
    <t xml:space="preserve">Opening Stock Of Butter</t>
  </si>
  <si>
    <t xml:space="preserve">Opening Stock Of WMP</t>
  </si>
  <si>
    <t xml:space="preserve">Closing Stock of SMP</t>
  </si>
  <si>
    <t xml:space="preserve">Closing Stock of White Butter</t>
  </si>
  <si>
    <t xml:space="preserve">Closing Stock of WMP</t>
  </si>
  <si>
    <t xml:space="preserve">Projected Profit Loss A/c</t>
  </si>
  <si>
    <t xml:space="preserve">Rs/Ltr</t>
  </si>
  <si>
    <t xml:space="preserve">Total Liquid Milk Sales</t>
  </si>
  <si>
    <t xml:space="preserve">Rs/kg</t>
  </si>
  <si>
    <t xml:space="preserve">WMP Bulk sale</t>
  </si>
  <si>
    <t xml:space="preserve">Own Procurement -  Buffalo Milk</t>
  </si>
  <si>
    <t xml:space="preserve">Own Procurement -  cow Milk</t>
  </si>
  <si>
    <t xml:space="preserve">Own Procurement -  Mixed Milk</t>
  </si>
  <si>
    <t xml:space="preserve">Bulk Purchase - Milk</t>
  </si>
  <si>
    <t xml:space="preserve">Provision for Price Difference</t>
  </si>
  <si>
    <t xml:space="preserve">Total Purchases</t>
  </si>
  <si>
    <t xml:space="preserve">Stock Adjustment - SMP,WB &amp; WMP</t>
  </si>
  <si>
    <t xml:space="preserve">Material Consumed</t>
  </si>
  <si>
    <t xml:space="preserve">Gross Margin</t>
  </si>
  <si>
    <t xml:space="preserve">Variable Cost</t>
  </si>
  <si>
    <t xml:space="preserve">Procurement Transport  Cost</t>
  </si>
  <si>
    <t xml:space="preserve">Rs/ Kg</t>
  </si>
  <si>
    <t xml:space="preserve">Processing Exp</t>
  </si>
  <si>
    <t xml:space="preserve">Conversion cost - SMP</t>
  </si>
  <si>
    <t xml:space="preserve">Conversion cost - Butter</t>
  </si>
  <si>
    <t xml:space="preserve">Conversion cost - WMP</t>
  </si>
  <si>
    <t xml:space="preserve">Packing Expenses</t>
  </si>
  <si>
    <t xml:space="preserve">Retail Transport</t>
  </si>
  <si>
    <t xml:space="preserve">Total Variable Cost</t>
  </si>
  <si>
    <t xml:space="preserve">Contribution</t>
  </si>
  <si>
    <t xml:space="preserve">Fixed Cost</t>
  </si>
  <si>
    <t xml:space="preserve">Employee Cost</t>
  </si>
  <si>
    <t xml:space="preserve">Administrative expenses</t>
  </si>
  <si>
    <t xml:space="preserve">Rrepairs &amp; Maintenance</t>
  </si>
  <si>
    <t xml:space="preserve">Marketing &amp; Selling</t>
  </si>
  <si>
    <t xml:space="preserve">Total Fixed Cost</t>
  </si>
  <si>
    <t xml:space="preserve">Net Margin</t>
  </si>
  <si>
    <t xml:space="preserve">Other Income</t>
  </si>
  <si>
    <t xml:space="preserve">Interest on Term loans</t>
  </si>
  <si>
    <t xml:space="preserve">Interest on Working Capital</t>
  </si>
  <si>
    <t xml:space="preserve">Depreciation</t>
  </si>
  <si>
    <t xml:space="preserve">Profit Before Tax</t>
  </si>
  <si>
    <t xml:space="preserve">Income Tax</t>
  </si>
  <si>
    <t xml:space="preserve">Profit After Tax</t>
  </si>
  <si>
    <t xml:space="preserve">Cash Flow Statement</t>
  </si>
  <si>
    <t xml:space="preserve">Cash inflow</t>
  </si>
  <si>
    <t xml:space="preserve">Opening Balance (01-4-17)</t>
  </si>
  <si>
    <t xml:space="preserve">Profit after Tax</t>
  </si>
  <si>
    <t xml:space="preserve">Income tax provision</t>
  </si>
  <si>
    <t xml:space="preserve">Price diff not paid</t>
  </si>
  <si>
    <t xml:space="preserve">Decrease in the value of Stock</t>
  </si>
  <si>
    <t xml:space="preserve">Creditors for Milk Bill</t>
  </si>
  <si>
    <t xml:space="preserve">Fixed Deposit Withdrawn/ Deposited (-) </t>
  </si>
  <si>
    <t xml:space="preserve">CC from Banks drwan / repaid (-)</t>
  </si>
  <si>
    <t xml:space="preserve">Working Capital Loan from NDDB</t>
  </si>
  <si>
    <t xml:space="preserve">Total Inflow</t>
  </si>
  <si>
    <t xml:space="preserve">Cash outflow</t>
  </si>
  <si>
    <t xml:space="preserve">Milk Bill Payment</t>
  </si>
  <si>
    <t xml:space="preserve">Other pending payments</t>
  </si>
  <si>
    <t xml:space="preserve">Increase in the value of Stock</t>
  </si>
  <si>
    <t xml:space="preserve">Income tax paid</t>
  </si>
  <si>
    <t xml:space="preserve">Repayment to NDDB - term loan</t>
  </si>
  <si>
    <t xml:space="preserve">Repayment to NDDB - Working Capital Loan</t>
  </si>
  <si>
    <t xml:space="preserve">Price Diff. Amount payment</t>
  </si>
  <si>
    <t xml:space="preserve">Total out flow</t>
  </si>
  <si>
    <t xml:space="preserve">Closing Balance</t>
  </si>
  <si>
    <t xml:space="preserve">Value of stock</t>
  </si>
  <si>
    <t xml:space="preserve">Loan Outsanding</t>
  </si>
  <si>
    <t xml:space="preserve">Eligible loan</t>
  </si>
  <si>
    <t xml:space="preserve">Limit sanction : Rs______Lakh</t>
  </si>
  <si>
    <t xml:space="preserve">Interest Calculation Statement</t>
  </si>
  <si>
    <t xml:space="preserve">From</t>
  </si>
  <si>
    <t xml:space="preserve">To</t>
  </si>
  <si>
    <t xml:space="preserve">No. of Days</t>
  </si>
  <si>
    <t xml:space="preserve">Loan Withdrawan</t>
  </si>
  <si>
    <t xml:space="preserve">Loan Repaid</t>
  </si>
  <si>
    <t xml:space="preserve">Balance Loan</t>
  </si>
  <si>
    <t xml:space="preserve">Rate of Interest</t>
  </si>
  <si>
    <t xml:space="preserve">Interest</t>
  </si>
  <si>
    <t xml:space="preserve">cumm interest</t>
  </si>
  <si>
    <t xml:space="preserve">Inflow</t>
  </si>
  <si>
    <t xml:space="preserve">Outflow</t>
  </si>
  <si>
    <t xml:space="preserve">Outflow principal</t>
  </si>
  <si>
    <t xml:space="preserve">Interset on WC</t>
  </si>
  <si>
    <t xml:space="preserve">Projections - Year: Apr 20 - Mar 21</t>
  </si>
  <si>
    <t xml:space="preserve">Limit sanction : Rs _______ Lakh</t>
  </si>
  <si>
    <t xml:space="preserve">Cost and Revenue parameters</t>
  </si>
  <si>
    <t xml:space="preserve">Revenue parameters</t>
  </si>
  <si>
    <t xml:space="preserve">Sales realization ( Rs )</t>
  </si>
  <si>
    <t xml:space="preserve">Local Milk Sale</t>
  </si>
  <si>
    <t xml:space="preserve">MRP</t>
  </si>
  <si>
    <t xml:space="preserve">Commission /other deductions (incl GST)</t>
  </si>
  <si>
    <t xml:space="preserve">Net realization</t>
  </si>
  <si>
    <t xml:space="preserve">Purchase Price </t>
  </si>
  <si>
    <t xml:space="preserve">Composition</t>
  </si>
  <si>
    <t xml:space="preserve">Rs/ Kg Solid</t>
  </si>
  <si>
    <t xml:space="preserve">Fat%</t>
  </si>
  <si>
    <t xml:space="preserve">SNF%</t>
  </si>
  <si>
    <t xml:space="preserve">Rs / Kg Milk</t>
  </si>
  <si>
    <t xml:space="preserve">As per Price Chart</t>
  </si>
  <si>
    <t xml:space="preserve">Actuals - Year : Apr 16 - Mar 17</t>
  </si>
  <si>
    <t xml:space="preserve">WB utilised for Ghee Bulk</t>
  </si>
  <si>
    <t xml:space="preserve">WMP Recomb.(-)/Produced</t>
  </si>
  <si>
    <t xml:space="preserve">WMP Sale Bulk</t>
  </si>
  <si>
    <t xml:space="preserve">Actuals - Year : Apr 17- Mar 18</t>
  </si>
  <si>
    <t xml:space="preserve">Actuals - Year : Apr 18- Mar 19</t>
  </si>
  <si>
    <t xml:space="preserve">Income &amp; Expenditure Statement</t>
  </si>
  <si>
    <t xml:space="preserve">Sr No</t>
  </si>
  <si>
    <t xml:space="preserve">Amount ( Rs in lakh)</t>
  </si>
  <si>
    <t xml:space="preserve">FY 2014 - 15</t>
  </si>
  <si>
    <t xml:space="preserve">FY 2016 - 17</t>
  </si>
  <si>
    <t xml:space="preserve">FY 2017-18</t>
  </si>
  <si>
    <t xml:space="preserve">FY 2018-19</t>
  </si>
  <si>
    <t xml:space="preserve">A</t>
  </si>
  <si>
    <t xml:space="preserve">Income from Operations</t>
  </si>
  <si>
    <t xml:space="preserve">i)</t>
  </si>
  <si>
    <t xml:space="preserve">Income from sale of Milk &amp; Milk Products </t>
  </si>
  <si>
    <t xml:space="preserve">ii)</t>
  </si>
  <si>
    <t xml:space="preserve">Income from conversion/custom packing operations</t>
  </si>
  <si>
    <t xml:space="preserve">B</t>
  </si>
  <si>
    <t xml:space="preserve">Opening Stock</t>
  </si>
  <si>
    <t xml:space="preserve">iii)</t>
  </si>
  <si>
    <t xml:space="preserve">Less :Closing Stock</t>
  </si>
  <si>
    <t xml:space="preserve">iv)</t>
  </si>
  <si>
    <t xml:space="preserve">Total Material Consumed</t>
  </si>
  <si>
    <t xml:space="preserve">C</t>
  </si>
  <si>
    <t xml:space="preserve">Commission to DCS</t>
  </si>
  <si>
    <t xml:space="preserve">D</t>
  </si>
  <si>
    <t xml:space="preserve">Variable Expenses</t>
  </si>
  <si>
    <t xml:space="preserve">Procurement transportation cost</t>
  </si>
  <si>
    <t xml:space="preserve">Manufacturing, Processing &amp; Conversion cost</t>
  </si>
  <si>
    <t xml:space="preserve">Packaging cost</t>
  </si>
  <si>
    <t xml:space="preserve">Transport cost - Distribution</t>
  </si>
  <si>
    <t xml:space="preserve">v)</t>
  </si>
  <si>
    <t xml:space="preserve">Repairs &amp; Maintenance Plant</t>
  </si>
  <si>
    <t xml:space="preserve">vi)</t>
  </si>
  <si>
    <t xml:space="preserve">Other variable cost</t>
  </si>
  <si>
    <t xml:space="preserve">vii)</t>
  </si>
  <si>
    <t xml:space="preserve">Total Variable Expenses</t>
  </si>
  <si>
    <t xml:space="preserve">E</t>
  </si>
  <si>
    <t xml:space="preserve">F</t>
  </si>
  <si>
    <t xml:space="preserve">Commission on Sales</t>
  </si>
  <si>
    <t xml:space="preserve">G</t>
  </si>
  <si>
    <t xml:space="preserve">Net Contribution</t>
  </si>
  <si>
    <t xml:space="preserve">H</t>
  </si>
  <si>
    <t xml:space="preserve">Fixed Expenses</t>
  </si>
  <si>
    <t xml:space="preserve">Employee costs</t>
  </si>
  <si>
    <t xml:space="preserve">Administrative Expenses</t>
  </si>
  <si>
    <t xml:space="preserve">Repairs &amp; Maintenance</t>
  </si>
  <si>
    <t xml:space="preserve">Marketing &amp; Selling Expenses</t>
  </si>
  <si>
    <t xml:space="preserve">Total Fixed Expenses</t>
  </si>
  <si>
    <t xml:space="preserve">I</t>
  </si>
  <si>
    <t xml:space="preserve">(Operating Profit)</t>
  </si>
  <si>
    <t xml:space="preserve">J</t>
  </si>
  <si>
    <t xml:space="preserve">Net income from Feed operations - Plant</t>
  </si>
  <si>
    <t xml:space="preserve">Net income from P&amp;I trading (Excluding feed)</t>
  </si>
  <si>
    <t xml:space="preserve">Net income from Feed operations - Trading</t>
  </si>
  <si>
    <t xml:space="preserve">Total Other Income</t>
  </si>
  <si>
    <t xml:space="preserve">K</t>
  </si>
  <si>
    <t xml:space="preserve">Finance cost</t>
  </si>
  <si>
    <t xml:space="preserve">L</t>
  </si>
  <si>
    <t xml:space="preserve">M</t>
  </si>
  <si>
    <t xml:space="preserve">Exceptional items</t>
  </si>
  <si>
    <t xml:space="preserve">N</t>
  </si>
  <si>
    <t xml:space="preserve">O</t>
  </si>
  <si>
    <t xml:space="preserve">Net Profit</t>
  </si>
  <si>
    <t xml:space="preserve">Cost of production</t>
  </si>
  <si>
    <t xml:space="preserve">Cost of goods sold</t>
  </si>
  <si>
    <t xml:space="preserve">Cost of sales</t>
  </si>
  <si>
    <t xml:space="preserve">*Note: Provisional accounts for the current year till last month to be provided.</t>
  </si>
  <si>
    <t xml:space="preserve">Balance Sheet</t>
  </si>
  <si>
    <t xml:space="preserve">Sr No.</t>
  </si>
  <si>
    <t xml:space="preserve">Rs. In Lakh</t>
  </si>
  <si>
    <t xml:space="preserve">Sources:</t>
  </si>
  <si>
    <t xml:space="preserve">Share capital</t>
  </si>
  <si>
    <t xml:space="preserve">Government</t>
  </si>
  <si>
    <t xml:space="preserve">Members</t>
  </si>
  <si>
    <t xml:space="preserve">II</t>
  </si>
  <si>
    <t xml:space="preserve">Reserves &amp; Surplus</t>
  </si>
  <si>
    <t xml:space="preserve">Accumulated Profit (+)/loss (-)</t>
  </si>
  <si>
    <t xml:space="preserve">General Reserve</t>
  </si>
  <si>
    <t xml:space="preserve">Share Suspense</t>
  </si>
  <si>
    <t xml:space="preserve">III</t>
  </si>
  <si>
    <t xml:space="preserve">Grants &amp; Subsidies</t>
  </si>
  <si>
    <t xml:space="preserve">IV</t>
  </si>
  <si>
    <t xml:space="preserve">Net worth</t>
  </si>
  <si>
    <t xml:space="preserve">V</t>
  </si>
  <si>
    <t xml:space="preserve">Capital Reserves</t>
  </si>
  <si>
    <t xml:space="preserve">VI</t>
  </si>
  <si>
    <t xml:space="preserve">Other Reserves</t>
  </si>
  <si>
    <t xml:space="preserve">VII</t>
  </si>
  <si>
    <t xml:space="preserve">Secured Loan</t>
  </si>
  <si>
    <t xml:space="preserve">From NDDB</t>
  </si>
  <si>
    <t xml:space="preserve">From Others</t>
  </si>
  <si>
    <t xml:space="preserve">Total secured loan </t>
  </si>
  <si>
    <t xml:space="preserve">Unpaid Interest</t>
  </si>
  <si>
    <t xml:space="preserve">VIII</t>
  </si>
  <si>
    <t xml:space="preserve">Unsecured Loan</t>
  </si>
  <si>
    <t xml:space="preserve">Total Loan Amount</t>
  </si>
  <si>
    <t xml:space="preserve">IX</t>
  </si>
  <si>
    <t xml:space="preserve">Total Long Term Loans</t>
  </si>
  <si>
    <t xml:space="preserve">X</t>
  </si>
  <si>
    <t xml:space="preserve">Bonds/Debentures</t>
  </si>
  <si>
    <t xml:space="preserve">Redeemable</t>
  </si>
  <si>
    <t xml:space="preserve">Irredeemable</t>
  </si>
  <si>
    <t xml:space="preserve">XI</t>
  </si>
  <si>
    <t xml:space="preserve">Long term provisions</t>
  </si>
  <si>
    <t xml:space="preserve">XII</t>
  </si>
  <si>
    <t xml:space="preserve">Total of Sources</t>
  </si>
  <si>
    <t xml:space="preserve">APPLICATIONS</t>
  </si>
  <si>
    <t xml:space="preserve">Fixed assets</t>
  </si>
  <si>
    <t xml:space="preserve">Gross Block</t>
  </si>
  <si>
    <t xml:space="preserve">Less: Accumulated depreciation</t>
  </si>
  <si>
    <t xml:space="preserve">Net Block</t>
  </si>
  <si>
    <t xml:space="preserve">Capital work in progress</t>
  </si>
  <si>
    <t xml:space="preserve">Investment</t>
  </si>
  <si>
    <t xml:space="preserve">Current Assets, L&amp; A</t>
  </si>
  <si>
    <t xml:space="preserve">Cash &amp; bank balance</t>
  </si>
  <si>
    <t xml:space="preserve">Inventory:</t>
  </si>
  <si>
    <t xml:space="preserve">Inventory-Raw material ( Dairy)</t>
  </si>
  <si>
    <t xml:space="preserve">Inventory-WIP (Dairy)</t>
  </si>
  <si>
    <t xml:space="preserve">Inventory- Finished products (Dairy)</t>
  </si>
  <si>
    <t xml:space="preserve">Inventory- CFP</t>
  </si>
  <si>
    <t xml:space="preserve">Inventory - others</t>
  </si>
  <si>
    <t xml:space="preserve">Total inventory</t>
  </si>
  <si>
    <t xml:space="preserve">Sundry debtors:</t>
  </si>
  <si>
    <t xml:space="preserve">viii)</t>
  </si>
  <si>
    <t xml:space="preserve">Sundry debtors - Dairy operations</t>
  </si>
  <si>
    <t xml:space="preserve">ix)</t>
  </si>
  <si>
    <t xml:space="preserve">Sundry debtors-Others</t>
  </si>
  <si>
    <t xml:space="preserve">x)</t>
  </si>
  <si>
    <t xml:space="preserve">Total Sundry debtors</t>
  </si>
  <si>
    <t xml:space="preserve">xi)</t>
  </si>
  <si>
    <t xml:space="preserve">Short term deposits</t>
  </si>
  <si>
    <t xml:space="preserve">xii)</t>
  </si>
  <si>
    <t xml:space="preserve">Advances</t>
  </si>
  <si>
    <t xml:space="preserve">xiii)</t>
  </si>
  <si>
    <t xml:space="preserve">Other current assets</t>
  </si>
  <si>
    <t xml:space="preserve">xiv)</t>
  </si>
  <si>
    <t xml:space="preserve">Less: Current liabilities</t>
  </si>
  <si>
    <t xml:space="preserve">Sundry creditors</t>
  </si>
  <si>
    <t xml:space="preserve">Due to DCS - Milk bills</t>
  </si>
  <si>
    <t xml:space="preserve">Due to others - Milk &amp; Milk Products</t>
  </si>
  <si>
    <t xml:space="preserve">Creditors for Expenses</t>
  </si>
  <si>
    <t xml:space="preserve">Other creditors</t>
  </si>
  <si>
    <t xml:space="preserve">Deposits &amp; Advances</t>
  </si>
  <si>
    <t xml:space="preserve">Provisions</t>
  </si>
  <si>
    <t xml:space="preserve">Cash Credit/ WC /OD</t>
  </si>
  <si>
    <t xml:space="preserve">Other CL</t>
  </si>
  <si>
    <t xml:space="preserve">Net Working Capital</t>
  </si>
  <si>
    <t xml:space="preserve">Deferred/Misc. Expenses</t>
  </si>
  <si>
    <t xml:space="preserve">Total of Applications</t>
  </si>
  <si>
    <t xml:space="preserve">Operating Cycle:</t>
  </si>
  <si>
    <t xml:space="preserve">Raw Material (RM) Inventory </t>
  </si>
  <si>
    <t xml:space="preserve">RM Consumed / 365</t>
  </si>
  <si>
    <t xml:space="preserve">Per Day</t>
  </si>
  <si>
    <t xml:space="preserve">RM Conversion Period = A / B</t>
  </si>
  <si>
    <t xml:space="preserve">Work in Progress (WIP)</t>
  </si>
  <si>
    <t xml:space="preserve">Cost of Production / 365</t>
  </si>
  <si>
    <t xml:space="preserve">WIP Conversion Period  = D / E</t>
  </si>
  <si>
    <t xml:space="preserve">Finished Goods (FG) inventory</t>
  </si>
  <si>
    <t xml:space="preserve">Cost of Goods Sold / 365</t>
  </si>
  <si>
    <t xml:space="preserve">FG  Converson Period = G / H</t>
  </si>
  <si>
    <t xml:space="preserve">Debtors </t>
  </si>
  <si>
    <t xml:space="preserve">Credit Sales / 365</t>
  </si>
  <si>
    <t xml:space="preserve">Debtors Conversion Period = J / K</t>
  </si>
  <si>
    <t xml:space="preserve">Gross Operating Cycle ( C + F + I  + L)</t>
  </si>
  <si>
    <t xml:space="preserve">Creditors </t>
  </si>
  <si>
    <t xml:space="preserve">Credit Purchase / 365</t>
  </si>
  <si>
    <t xml:space="preserve">P</t>
  </si>
  <si>
    <t xml:space="preserve">Payable Defferal Period =  N  / O</t>
  </si>
  <si>
    <t xml:space="preserve">Net Operating Cycle ( M - P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_);_(* \(#,##0.00\);_(* \-??_);_(@_)"/>
    <numFmt numFmtId="167" formatCode="#,##0.0"/>
    <numFmt numFmtId="168" formatCode="\£#,##0;&quot;-£&quot;#,##0"/>
    <numFmt numFmtId="169" formatCode="_(&quot;Rs.&quot;* #,##0.00_);_(&quot;Rs.&quot;* \(#,##0.00\);_(&quot;Rs.&quot;* \-??_);_(@_)"/>
    <numFmt numFmtId="170" formatCode="&quot;Rs. &quot;#,##0_);&quot;(Rs. &quot;#,##0\)"/>
    <numFmt numFmtId="171" formatCode="0%"/>
    <numFmt numFmtId="172" formatCode="General"/>
    <numFmt numFmtId="173" formatCode="[$-409]mmm\-yy"/>
    <numFmt numFmtId="174" formatCode="0.00"/>
    <numFmt numFmtId="175" formatCode="#,##0"/>
    <numFmt numFmtId="176" formatCode="#,##0.00"/>
    <numFmt numFmtId="177" formatCode="0.00%"/>
    <numFmt numFmtId="178" formatCode="0"/>
    <numFmt numFmtId="179" formatCode="0.0%"/>
    <numFmt numFmtId="180" formatCode="0.00_)"/>
    <numFmt numFmtId="181" formatCode="0;[RED]0"/>
    <numFmt numFmtId="182" formatCode="[$-409]d\-mmm\-yy"/>
    <numFmt numFmtId="183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Book Antiqua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0"/>
      <name val="Book Antiqua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i val="true"/>
      <sz val="11"/>
      <name val="Bookman Old Style"/>
      <family val="1"/>
    </font>
    <font>
      <sz val="10"/>
      <name val="Bookman Old Style"/>
      <family val="1"/>
    </font>
    <font>
      <b val="true"/>
      <i val="true"/>
      <u val="single"/>
      <sz val="12"/>
      <name val="Calibri"/>
      <family val="2"/>
    </font>
    <font>
      <b val="true"/>
      <sz val="14"/>
      <name val="Bookman Old Style"/>
      <family val="1"/>
    </font>
    <font>
      <b val="true"/>
      <u val="single"/>
      <sz val="12"/>
      <name val="Bookman Old Style"/>
      <family val="1"/>
    </font>
    <font>
      <b val="true"/>
      <sz val="13"/>
      <name val="Bookman Old Style"/>
      <family val="1"/>
    </font>
    <font>
      <sz val="12"/>
      <color rgb="FF000000"/>
      <name val="Bookman Old Style"/>
      <family val="1"/>
    </font>
    <font>
      <sz val="10"/>
      <color rgb="FFFF66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name val="Bookman Old Style"/>
      <family val="1"/>
    </font>
    <font>
      <sz val="13"/>
      <name val="Bookman Old Style"/>
      <family val="1"/>
    </font>
    <font>
      <b val="true"/>
      <sz val="11"/>
      <color rgb="FF000000"/>
      <name val="Bookman Old Style"/>
      <family val="1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8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6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6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6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6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Comma 2" xfId="21"/>
    <cellStyle name="Comma 3" xfId="22"/>
    <cellStyle name="Comma 3 2" xfId="23"/>
    <cellStyle name="Comma 4" xfId="24"/>
    <cellStyle name="Comma 4 2" xfId="25"/>
    <cellStyle name="Comma 5" xfId="26"/>
    <cellStyle name="Comma 6" xfId="27"/>
    <cellStyle name="Comma 7" xfId="28"/>
    <cellStyle name="Comma 8" xfId="29"/>
    <cellStyle name="Currency 2" xfId="30"/>
    <cellStyle name="header" xfId="31"/>
    <cellStyle name="Header Total_Cash Flow Forecast, Two Years (Quarterly)" xfId="32"/>
    <cellStyle name="Header1" xfId="33"/>
    <cellStyle name="Header2" xfId="34"/>
    <cellStyle name="Header3" xfId="35"/>
    <cellStyle name="Hyperlink 2" xfId="36"/>
    <cellStyle name="Normal 10" xfId="37"/>
    <cellStyle name="Normal 11" xfId="38"/>
    <cellStyle name="Normal 2" xfId="39"/>
    <cellStyle name="Normal 2 2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 9 2" xfId="48"/>
    <cellStyle name="Percent 10" xfId="49"/>
    <cellStyle name="Percent 2" xfId="50"/>
    <cellStyle name="Percent 2 2" xfId="51"/>
    <cellStyle name="Percent 2_Throughput New" xfId="52"/>
    <cellStyle name="Percent 3" xfId="53"/>
    <cellStyle name="Percent 3 2" xfId="54"/>
    <cellStyle name="Percent 4" xfId="55"/>
    <cellStyle name="Percent 4 2" xfId="56"/>
    <cellStyle name="Percent 5" xfId="57"/>
    <cellStyle name="Percent 6" xfId="58"/>
    <cellStyle name="Percent 7" xfId="59"/>
    <cellStyle name="Percent 8" xfId="60"/>
    <cellStyle name="Percent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ck-up%20d%20rive%20pramod/Kerala/Tour/TVM%20June%202008/TVM%20final%20plan%20nov%202008/Revised%20PP2010%20Jul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RAV-GUSAI/Users/Users/manek/AppData/Local/Microsoft/Windows/Temporary%20Internet%20Files/Content.Outlook/SMT2NB4W/Sabar%20%20Pune%20Milk%20Unions%20-%20Repayment%20Schedule%20from%2020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VS%20documents/Proposals/Appraisals%20NDDB/Proposals/South/Karnataka/Mysore/Mysore%20proposal%202016-17/Mysore%20%20Revised%20Operating%20statement%2027%20Mar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"/>
      <sheetName val="pen"/>
      <sheetName val="cs-annex"/>
      <sheetName val="nin"/>
      <sheetName val="Outlay_Summary"/>
      <sheetName val="Balancing"/>
      <sheetName val="Repay "/>
      <sheetName val="Quantities"/>
      <sheetName val="Prices"/>
      <sheetName val="2007-08 P&amp;L"/>
      <sheetName val="Parameters"/>
      <sheetName val="OS"/>
      <sheetName val="Cashflow"/>
      <sheetName val="Dprn"/>
      <sheetName val="Sheet5"/>
      <sheetName val="Assumption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bar"/>
      <sheetName val="Pun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"/>
      <sheetName val="dcs orgn"/>
      <sheetName val="Proc. &amp; Sales"/>
      <sheetName val="Mat_bal"/>
      <sheetName val="Profit &amp; Loss"/>
      <sheetName val="Viability"/>
      <sheetName val="Repayment of new loan"/>
      <sheetName val="Interest on Other "/>
      <sheetName val="Depreciation"/>
      <sheetName val="CostRevnuePara"/>
      <sheetName val="Security"/>
      <sheetName val="Past peformance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0" activeCellId="0" sqref="A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99"/>
    <col collapsed="false" customWidth="true" hidden="false" outlineLevel="0" max="3" min="3" style="1" width="10.71"/>
    <col collapsed="false" customWidth="true" hidden="true" outlineLevel="0" max="6" min="4" style="1" width="9.7"/>
    <col collapsed="false" customWidth="true" hidden="false" outlineLevel="0" max="7" min="7" style="1" width="10.85"/>
    <col collapsed="false" customWidth="true" hidden="false" outlineLevel="0" max="9" min="8" style="1" width="11.7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7" min="16" style="1" width="11.13"/>
    <col collapsed="false" customWidth="true" hidden="false" outlineLevel="0" max="18" min="18" style="1" width="11.28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P1" s="2"/>
      <c r="Q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tr">
        <f aca="false">+MB1!B3</f>
        <v>Name of Union: XYZ Milk Union</v>
      </c>
      <c r="C3" s="4"/>
      <c r="D3" s="5"/>
      <c r="E3" s="5"/>
      <c r="F3" s="5"/>
      <c r="G3" s="6"/>
      <c r="H3" s="7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4" t="s">
        <v>1</v>
      </c>
      <c r="C4" s="5"/>
      <c r="D4" s="5"/>
      <c r="E4" s="5"/>
      <c r="F4" s="5"/>
      <c r="G4" s="6"/>
      <c r="H4" s="7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10" t="s">
        <v>17</v>
      </c>
      <c r="R5" s="9" t="s">
        <v>18</v>
      </c>
    </row>
    <row r="6" customFormat="false" ht="15.75" hidden="false" customHeight="false" outlineLevel="0" collapsed="false">
      <c r="B6" s="11" t="s">
        <v>19</v>
      </c>
      <c r="C6" s="12"/>
      <c r="D6" s="13" t="n">
        <v>31</v>
      </c>
      <c r="E6" s="13" t="n">
        <v>28</v>
      </c>
      <c r="F6" s="13" t="n">
        <v>31</v>
      </c>
      <c r="G6" s="13" t="n">
        <v>30</v>
      </c>
      <c r="H6" s="13" t="n">
        <v>31</v>
      </c>
      <c r="I6" s="13" t="n">
        <v>30</v>
      </c>
      <c r="J6" s="13" t="n">
        <v>31</v>
      </c>
      <c r="K6" s="13" t="n">
        <v>31</v>
      </c>
      <c r="L6" s="13" t="n">
        <v>30</v>
      </c>
      <c r="M6" s="13" t="n">
        <v>31</v>
      </c>
      <c r="N6" s="13" t="n">
        <v>30</v>
      </c>
      <c r="O6" s="13" t="n">
        <v>31</v>
      </c>
      <c r="P6" s="13" t="n">
        <v>31</v>
      </c>
      <c r="Q6" s="14" t="n">
        <v>29</v>
      </c>
      <c r="R6" s="13" t="n">
        <v>31</v>
      </c>
    </row>
    <row r="7" customFormat="fals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8"/>
      <c r="R7" s="19"/>
    </row>
    <row r="8" customFormat="false" ht="15.75" hidden="false" customHeight="false" outlineLevel="0" collapsed="false">
      <c r="B8" s="20" t="s">
        <v>21</v>
      </c>
      <c r="C8" s="21" t="s">
        <v>22</v>
      </c>
      <c r="D8" s="22" t="n">
        <v>7439.69</v>
      </c>
      <c r="E8" s="22" t="n">
        <v>7600</v>
      </c>
      <c r="F8" s="22" t="n">
        <v>8100</v>
      </c>
      <c r="G8" s="22" t="n">
        <v>6798</v>
      </c>
      <c r="H8" s="22" t="n">
        <v>5428.1</v>
      </c>
      <c r="I8" s="22" t="n">
        <v>4696.8</v>
      </c>
      <c r="J8" s="22" t="n">
        <v>4406.34</v>
      </c>
      <c r="K8" s="22" t="n">
        <v>4470.2</v>
      </c>
      <c r="L8" s="22" t="n">
        <v>5098.5</v>
      </c>
      <c r="M8" s="22" t="n">
        <v>5332.31</v>
      </c>
      <c r="N8" s="22" t="n">
        <v>5809.2</v>
      </c>
      <c r="O8" s="22" t="n">
        <v>6705.3</v>
      </c>
      <c r="P8" s="23" t="n">
        <f aca="false">D8*110%</f>
        <v>8183.659</v>
      </c>
      <c r="Q8" s="23" t="n">
        <f aca="false">E8*110%</f>
        <v>8360</v>
      </c>
      <c r="R8" s="23" t="n">
        <f aca="false">F8*110%</f>
        <v>8910</v>
      </c>
      <c r="T8" s="1" t="n">
        <f aca="false">SUMPRODUCT(G8:R8,$G$6:$R$6)/SUM($G$6:$R$6)</f>
        <v>6177.67262021858</v>
      </c>
    </row>
    <row r="9" customFormat="false" ht="15.75" hidden="false" customHeight="false" outlineLevel="0" collapsed="false">
      <c r="B9" s="20" t="s">
        <v>23</v>
      </c>
      <c r="C9" s="21" t="s">
        <v>2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4"/>
      <c r="R9" s="25"/>
    </row>
    <row r="10" customFormat="false" ht="15.75" hidden="false" customHeight="false" outlineLevel="0" collapsed="false">
      <c r="B10" s="20" t="s">
        <v>24</v>
      </c>
      <c r="C10" s="21" t="s">
        <v>22</v>
      </c>
      <c r="D10" s="22" t="n">
        <f aca="false">D8+D9</f>
        <v>7439.69</v>
      </c>
      <c r="E10" s="22" t="n">
        <f aca="false">E8+E9</f>
        <v>7600</v>
      </c>
      <c r="F10" s="22" t="n">
        <f aca="false">F8+F9</f>
        <v>8100</v>
      </c>
      <c r="G10" s="22" t="n">
        <f aca="false">G8+G9</f>
        <v>6798</v>
      </c>
      <c r="H10" s="22" t="n">
        <f aca="false">H8+H9</f>
        <v>5428.1</v>
      </c>
      <c r="I10" s="22" t="n">
        <f aca="false">I8+I9</f>
        <v>4696.8</v>
      </c>
      <c r="J10" s="22" t="n">
        <f aca="false">J8+J9</f>
        <v>4406.34</v>
      </c>
      <c r="K10" s="22" t="n">
        <f aca="false">K8+K9</f>
        <v>4470.2</v>
      </c>
      <c r="L10" s="22" t="n">
        <f aca="false">L8+L9</f>
        <v>5098.5</v>
      </c>
      <c r="M10" s="22" t="n">
        <f aca="false">M8+M9</f>
        <v>5332.31</v>
      </c>
      <c r="N10" s="22" t="n">
        <f aca="false">N8+N9</f>
        <v>5809.2</v>
      </c>
      <c r="O10" s="22" t="n">
        <f aca="false">O8+O9</f>
        <v>6705.3</v>
      </c>
      <c r="P10" s="26" t="n">
        <f aca="false">P8+P9</f>
        <v>8183.659</v>
      </c>
      <c r="Q10" s="26" t="n">
        <f aca="false">Q8+Q9</f>
        <v>8360</v>
      </c>
      <c r="R10" s="26" t="n">
        <f aca="false">R8+R9</f>
        <v>8910</v>
      </c>
      <c r="S10" s="27"/>
      <c r="T10" s="1" t="n">
        <f aca="false">SUMPRODUCT(G10:R10,$G$6:$R$6)/SUM($G$6:$R$6)</f>
        <v>6177.67262021858</v>
      </c>
      <c r="V10" s="28"/>
    </row>
    <row r="11" customFormat="false" ht="15.75" hidden="false" customHeight="false" outlineLevel="0" collapsed="false"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7"/>
      <c r="Q11" s="18"/>
      <c r="R11" s="19"/>
    </row>
    <row r="12" customFormat="false" ht="15.75" hidden="false" customHeight="false" outlineLevel="0" collapsed="false">
      <c r="B12" s="20" t="s">
        <v>21</v>
      </c>
      <c r="C12" s="21" t="s">
        <v>25</v>
      </c>
      <c r="D12" s="29" t="n">
        <f aca="false">D8/D$6</f>
        <v>239.99</v>
      </c>
      <c r="E12" s="29" t="n">
        <f aca="false">E8/E$6</f>
        <v>271.428571428571</v>
      </c>
      <c r="F12" s="29" t="n">
        <f aca="false">F8/F$6</f>
        <v>261.290322580645</v>
      </c>
      <c r="G12" s="29" t="n">
        <f aca="false">G8/G$6</f>
        <v>226.6</v>
      </c>
      <c r="H12" s="29" t="n">
        <f aca="false">H8/H$6</f>
        <v>175.1</v>
      </c>
      <c r="I12" s="29" t="n">
        <f aca="false">I8/I$6</f>
        <v>156.56</v>
      </c>
      <c r="J12" s="29" t="n">
        <f aca="false">J8/J$6</f>
        <v>142.14</v>
      </c>
      <c r="K12" s="29" t="n">
        <f aca="false">K8/K$6</f>
        <v>144.2</v>
      </c>
      <c r="L12" s="29" t="n">
        <f aca="false">L8/L$6</f>
        <v>169.95</v>
      </c>
      <c r="M12" s="29" t="n">
        <f aca="false">M8/M$6</f>
        <v>172.01</v>
      </c>
      <c r="N12" s="29" t="n">
        <f aca="false">N8/N$6</f>
        <v>193.64</v>
      </c>
      <c r="O12" s="29" t="n">
        <f aca="false">O8/O$6</f>
        <v>216.3</v>
      </c>
      <c r="P12" s="30" t="n">
        <f aca="false">P8/P$6</f>
        <v>263.989</v>
      </c>
      <c r="Q12" s="30" t="n">
        <f aca="false">Q8/Q$6</f>
        <v>288.275862068966</v>
      </c>
      <c r="R12" s="30" t="n">
        <f aca="false">R8/R$6</f>
        <v>287.41935483871</v>
      </c>
      <c r="T12" s="1" t="n">
        <f aca="false">SUMPRODUCT(G12:R12,$G$6:$R$6)/SUM($G$6:$R$6)</f>
        <v>202.727893442623</v>
      </c>
    </row>
    <row r="13" customFormat="false" ht="15.75" hidden="false" customHeight="false" outlineLevel="0" collapsed="false">
      <c r="B13" s="20" t="s">
        <v>23</v>
      </c>
      <c r="C13" s="21" t="s">
        <v>25</v>
      </c>
      <c r="D13" s="29" t="n">
        <f aca="false">D9/D$6</f>
        <v>0</v>
      </c>
      <c r="E13" s="29" t="n">
        <f aca="false">E9/E$6</f>
        <v>0</v>
      </c>
      <c r="F13" s="29" t="n">
        <f aca="false">F9/F$6</f>
        <v>0</v>
      </c>
      <c r="G13" s="29" t="n">
        <f aca="false">G9/G$6</f>
        <v>0</v>
      </c>
      <c r="H13" s="29" t="n">
        <f aca="false">H9/H$6</f>
        <v>0</v>
      </c>
      <c r="I13" s="29" t="n">
        <f aca="false">I9/I$6</f>
        <v>0</v>
      </c>
      <c r="J13" s="29" t="n">
        <f aca="false">J9/J$6</f>
        <v>0</v>
      </c>
      <c r="K13" s="29" t="n">
        <f aca="false">K9/K$6</f>
        <v>0</v>
      </c>
      <c r="L13" s="29" t="n">
        <f aca="false">L9/L$6</f>
        <v>0</v>
      </c>
      <c r="M13" s="29" t="n">
        <f aca="false">M9/M$6</f>
        <v>0</v>
      </c>
      <c r="N13" s="29" t="n">
        <f aca="false">N9/N$6</f>
        <v>0</v>
      </c>
      <c r="O13" s="29" t="n">
        <f aca="false">O9/O$6</f>
        <v>0</v>
      </c>
      <c r="P13" s="30" t="n">
        <f aca="false">P9/P$6</f>
        <v>0</v>
      </c>
      <c r="Q13" s="30" t="n">
        <f aca="false">Q9/Q$6</f>
        <v>0</v>
      </c>
      <c r="R13" s="30" t="n">
        <f aca="false">R9/R$6</f>
        <v>0</v>
      </c>
      <c r="T13" s="1" t="n">
        <f aca="false">SUMPRODUCT(G13:R13,$G$6:$R$6)/SUM($G$6:$R$6)</f>
        <v>0</v>
      </c>
    </row>
    <row r="14" customFormat="false" ht="15.75" hidden="false" customHeight="false" outlineLevel="0" collapsed="false">
      <c r="B14" s="20" t="s">
        <v>24</v>
      </c>
      <c r="C14" s="21" t="s">
        <v>25</v>
      </c>
      <c r="D14" s="29" t="n">
        <f aca="false">D12+D13</f>
        <v>239.99</v>
      </c>
      <c r="E14" s="29" t="n">
        <f aca="false">E12+E13</f>
        <v>271.428571428571</v>
      </c>
      <c r="F14" s="29" t="n">
        <f aca="false">F12+F13</f>
        <v>261.290322580645</v>
      </c>
      <c r="G14" s="29" t="n">
        <f aca="false">G12+G13</f>
        <v>226.6</v>
      </c>
      <c r="H14" s="29" t="n">
        <f aca="false">H12+H13</f>
        <v>175.1</v>
      </c>
      <c r="I14" s="29" t="n">
        <f aca="false">I12+I13</f>
        <v>156.56</v>
      </c>
      <c r="J14" s="29" t="n">
        <f aca="false">J12+J13</f>
        <v>142.14</v>
      </c>
      <c r="K14" s="29" t="n">
        <f aca="false">K12+K13</f>
        <v>144.2</v>
      </c>
      <c r="L14" s="29" t="n">
        <f aca="false">L12+L13</f>
        <v>169.95</v>
      </c>
      <c r="M14" s="29" t="n">
        <f aca="false">M12+M13</f>
        <v>172.01</v>
      </c>
      <c r="N14" s="29" t="n">
        <f aca="false">N12+N13</f>
        <v>193.64</v>
      </c>
      <c r="O14" s="29" t="n">
        <f aca="false">O12+O13</f>
        <v>216.3</v>
      </c>
      <c r="P14" s="30" t="n">
        <f aca="false">P12+P13</f>
        <v>263.989</v>
      </c>
      <c r="Q14" s="30" t="n">
        <f aca="false">Q12+Q13</f>
        <v>288.275862068966</v>
      </c>
      <c r="R14" s="30" t="n">
        <f aca="false">R12+R13</f>
        <v>287.41935483871</v>
      </c>
      <c r="S14" s="31"/>
      <c r="T14" s="1" t="n">
        <f aca="false">SUMPRODUCT(G14:R14,$G$6:$R$6)/SUM($G$6:$R$6)</f>
        <v>202.727893442623</v>
      </c>
    </row>
    <row r="15" customFormat="false" ht="15.75" hidden="false" customHeight="false" outlineLevel="0" collapsed="false"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6"/>
      <c r="Q15" s="26"/>
      <c r="R15" s="26"/>
    </row>
    <row r="16" customFormat="false" ht="15.75" hidden="false" customHeight="false" outlineLevel="0" collapsed="false">
      <c r="B16" s="20" t="s">
        <v>26</v>
      </c>
      <c r="C16" s="21" t="s">
        <v>27</v>
      </c>
      <c r="D16" s="32" t="n">
        <f aca="false">D10*D18%</f>
        <v>377.0933</v>
      </c>
      <c r="E16" s="32" t="n">
        <f aca="false">E10*E18%</f>
        <v>382.254237288136</v>
      </c>
      <c r="F16" s="32" t="n">
        <f aca="false">F10*F18%</f>
        <v>398.605263157895</v>
      </c>
      <c r="G16" s="32" t="n">
        <f aca="false">G10*G18%</f>
        <v>327.54</v>
      </c>
      <c r="H16" s="32" t="n">
        <f aca="false">H10*H18%</f>
        <v>255.44</v>
      </c>
      <c r="I16" s="32" t="n">
        <f aca="false">I10*I18%</f>
        <v>215.682</v>
      </c>
      <c r="J16" s="32" t="n">
        <f aca="false">J10*J18%</f>
        <v>204.9906</v>
      </c>
      <c r="K16" s="32" t="n">
        <f aca="false">K10*K18%</f>
        <v>212.3345</v>
      </c>
      <c r="L16" s="32" t="n">
        <f aca="false">L10*L18%</f>
        <v>259.56</v>
      </c>
      <c r="M16" s="32" t="n">
        <f aca="false">M10*M18%</f>
        <v>272.6822</v>
      </c>
      <c r="N16" s="32" t="n">
        <f aca="false">N10*N18%</f>
        <v>292.623</v>
      </c>
      <c r="O16" s="32" t="n">
        <f aca="false">O10*O18%</f>
        <v>337.1808</v>
      </c>
      <c r="P16" s="33" t="n">
        <f aca="false">P10*P18%</f>
        <v>414.80263</v>
      </c>
      <c r="Q16" s="33" t="n">
        <f aca="false">Q10*Q18%</f>
        <v>420.479661016949</v>
      </c>
      <c r="R16" s="33" t="n">
        <f aca="false">R10*R18%</f>
        <v>438.465789473684</v>
      </c>
      <c r="T16" s="27" t="n">
        <f aca="false">SUM(G16:R16)</f>
        <v>3651.78118049063</v>
      </c>
    </row>
    <row r="17" customFormat="false" ht="15.75" hidden="false" customHeight="false" outlineLevel="0" collapsed="false">
      <c r="B17" s="20" t="s">
        <v>28</v>
      </c>
      <c r="C17" s="21" t="s">
        <v>27</v>
      </c>
      <c r="D17" s="32" t="n">
        <f aca="false">D10*D19%</f>
        <v>645.6246</v>
      </c>
      <c r="E17" s="32" t="n">
        <f aca="false">E10*E19%</f>
        <v>659.042372881356</v>
      </c>
      <c r="F17" s="32" t="n">
        <f aca="false">F10*F19%</f>
        <v>700.934210526316</v>
      </c>
      <c r="G17" s="32" t="n">
        <f aca="false">G10*G19%</f>
        <v>587.1</v>
      </c>
      <c r="H17" s="32" t="n">
        <f aca="false">H10*H19%</f>
        <v>467.7745</v>
      </c>
      <c r="I17" s="32" t="n">
        <f aca="false">I10*I19%</f>
        <v>403.863</v>
      </c>
      <c r="J17" s="32" t="n">
        <f aca="false">J10*J19%</f>
        <v>379.3284</v>
      </c>
      <c r="K17" s="32" t="n">
        <f aca="false">K10*K19%</f>
        <v>385.55475</v>
      </c>
      <c r="L17" s="32" t="n">
        <f aca="false">L10*L19%</f>
        <v>442.6425</v>
      </c>
      <c r="M17" s="32" t="n">
        <f aca="false">M10*M19%</f>
        <v>463.14465</v>
      </c>
      <c r="N17" s="32" t="n">
        <f aca="false">N10*N19%</f>
        <v>503.8245</v>
      </c>
      <c r="O17" s="32" t="n">
        <f aca="false">O10*O19%</f>
        <v>581.4453</v>
      </c>
      <c r="P17" s="33" t="n">
        <f aca="false">P10*P19%</f>
        <v>710.18706</v>
      </c>
      <c r="Q17" s="33" t="n">
        <f aca="false">Q10*Q19%</f>
        <v>724.946610169492</v>
      </c>
      <c r="R17" s="33" t="n">
        <f aca="false">R10*R19%</f>
        <v>771.027631578947</v>
      </c>
      <c r="T17" s="27" t="n">
        <f aca="false">SUM(G17:R17)</f>
        <v>6420.83890174844</v>
      </c>
    </row>
    <row r="18" customFormat="false" ht="15.75" hidden="false" customHeight="false" outlineLevel="0" collapsed="false">
      <c r="B18" s="20" t="s">
        <v>29</v>
      </c>
      <c r="C18" s="21" t="s">
        <v>30</v>
      </c>
      <c r="D18" s="34" t="n">
        <v>5.068669527897</v>
      </c>
      <c r="E18" s="34" t="n">
        <v>5.02966101694915</v>
      </c>
      <c r="F18" s="34" t="n">
        <v>4.92105263157895</v>
      </c>
      <c r="G18" s="34" t="n">
        <v>4.81818181818182</v>
      </c>
      <c r="H18" s="34" t="n">
        <v>4.70588235294118</v>
      </c>
      <c r="I18" s="34" t="n">
        <v>4.5921052631579</v>
      </c>
      <c r="J18" s="34" t="n">
        <v>4.65217391304348</v>
      </c>
      <c r="K18" s="34" t="n">
        <v>4.75</v>
      </c>
      <c r="L18" s="34" t="n">
        <v>5.09090909090909</v>
      </c>
      <c r="M18" s="34" t="n">
        <v>5.11377245508982</v>
      </c>
      <c r="N18" s="34" t="n">
        <v>5.03723404255319</v>
      </c>
      <c r="O18" s="34" t="n">
        <v>5.02857142857143</v>
      </c>
      <c r="P18" s="35" t="n">
        <f aca="false">D18</f>
        <v>5.068669527897</v>
      </c>
      <c r="Q18" s="35" t="n">
        <f aca="false">E18</f>
        <v>5.02966101694915</v>
      </c>
      <c r="R18" s="35" t="n">
        <f aca="false">F18</f>
        <v>4.92105263157895</v>
      </c>
      <c r="U18" s="36" t="n">
        <f aca="false">T16/SUM(G8:R8)</f>
        <v>0.049216435092168</v>
      </c>
    </row>
    <row r="19" customFormat="false" ht="15.75" hidden="false" customHeight="false" outlineLevel="0" collapsed="false">
      <c r="B19" s="37" t="s">
        <v>31</v>
      </c>
      <c r="C19" s="38" t="s">
        <v>30</v>
      </c>
      <c r="D19" s="39" t="n">
        <v>8.67811158798283</v>
      </c>
      <c r="E19" s="39" t="n">
        <v>8.67161016949153</v>
      </c>
      <c r="F19" s="39" t="n">
        <v>8.65350877192983</v>
      </c>
      <c r="G19" s="39" t="n">
        <v>8.63636363636364</v>
      </c>
      <c r="H19" s="39" t="n">
        <v>8.61764705882353</v>
      </c>
      <c r="I19" s="39" t="n">
        <v>8.59868421052632</v>
      </c>
      <c r="J19" s="39" t="n">
        <v>8.60869565217391</v>
      </c>
      <c r="K19" s="39" t="n">
        <v>8.625</v>
      </c>
      <c r="L19" s="39" t="n">
        <v>8.68181818181818</v>
      </c>
      <c r="M19" s="39" t="n">
        <v>8.68562874251497</v>
      </c>
      <c r="N19" s="39" t="n">
        <v>8.67287234042553</v>
      </c>
      <c r="O19" s="39" t="n">
        <v>8.67142857142857</v>
      </c>
      <c r="P19" s="40" t="n">
        <f aca="false">D19</f>
        <v>8.67811158798283</v>
      </c>
      <c r="Q19" s="40" t="n">
        <f aca="false">E19</f>
        <v>8.67161016949153</v>
      </c>
      <c r="R19" s="40" t="n">
        <f aca="false">F19</f>
        <v>8.65350877192983</v>
      </c>
      <c r="U19" s="36" t="n">
        <f aca="false">T17/SUM(G8:R8)</f>
        <v>0.0865360725153613</v>
      </c>
    </row>
    <row r="20" customFormat="false" ht="15.75" hidden="false" customHeight="false" outlineLevel="0" collapsed="false">
      <c r="B20" s="15" t="s">
        <v>32</v>
      </c>
      <c r="C20" s="21"/>
      <c r="D20" s="26"/>
      <c r="E20" s="26"/>
      <c r="F20" s="26"/>
      <c r="G20" s="26"/>
      <c r="H20" s="26"/>
      <c r="I20" s="41"/>
      <c r="J20" s="41"/>
      <c r="K20" s="41"/>
      <c r="L20" s="41"/>
      <c r="M20" s="41"/>
      <c r="N20" s="41"/>
      <c r="O20" s="42"/>
      <c r="P20" s="17"/>
      <c r="Q20" s="18"/>
      <c r="R20" s="19"/>
    </row>
    <row r="21" customFormat="false" ht="15.75" hidden="false" customHeight="false" outlineLevel="0" collapsed="false">
      <c r="B21" s="20" t="s">
        <v>33</v>
      </c>
      <c r="C21" s="21" t="s">
        <v>34</v>
      </c>
      <c r="D21" s="26" t="n">
        <f aca="false">D91/1000</f>
        <v>5407.547</v>
      </c>
      <c r="E21" s="26" t="n">
        <f aca="false">E91/1000</f>
        <v>4939.452</v>
      </c>
      <c r="F21" s="26" t="n">
        <f aca="false">F91/1000</f>
        <v>5537.375</v>
      </c>
      <c r="G21" s="26" t="n">
        <f aca="false">G91/1000</f>
        <v>5788.0134</v>
      </c>
      <c r="H21" s="26" t="n">
        <f aca="false">H91/1000</f>
        <v>6084.91622</v>
      </c>
      <c r="I21" s="26" t="n">
        <f aca="false">I91/1000</f>
        <v>6245.505</v>
      </c>
      <c r="J21" s="26" t="n">
        <f aca="false">J91/1000</f>
        <v>6579.49425</v>
      </c>
      <c r="K21" s="26" t="n">
        <f aca="false">K91/1000</f>
        <v>6459.7428</v>
      </c>
      <c r="L21" s="26" t="n">
        <f aca="false">L91/1000</f>
        <v>5935.7244</v>
      </c>
      <c r="M21" s="26" t="n">
        <f aca="false">M91/1000</f>
        <v>6217.46416</v>
      </c>
      <c r="N21" s="26" t="n">
        <f aca="false">N91/1000</f>
        <v>5141.13</v>
      </c>
      <c r="O21" s="26" t="n">
        <f aca="false">O91/1000</f>
        <v>5701.334</v>
      </c>
      <c r="P21" s="26" t="n">
        <f aca="false">P91/1000</f>
        <v>5948.3017</v>
      </c>
      <c r="Q21" s="26" t="n">
        <f aca="false">Q91/1000</f>
        <v>5627.4471</v>
      </c>
      <c r="R21" s="26" t="n">
        <f aca="false">R91/1000</f>
        <v>6091.1125</v>
      </c>
    </row>
    <row r="22" customFormat="false" ht="15.75" hidden="false" customHeight="false" outlineLevel="0" collapsed="false">
      <c r="B22" s="20" t="s">
        <v>35</v>
      </c>
      <c r="C22" s="21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/>
      <c r="Q22" s="43"/>
      <c r="R22" s="19"/>
    </row>
    <row r="23" customFormat="false" ht="15.75" hidden="false" customHeight="false" outlineLevel="0" collapsed="false">
      <c r="B23" s="20" t="s">
        <v>36</v>
      </c>
      <c r="C23" s="21" t="s">
        <v>34</v>
      </c>
      <c r="D23" s="26" t="n">
        <f aca="false">D21+D22</f>
        <v>5407.547</v>
      </c>
      <c r="E23" s="26" t="n">
        <f aca="false">E21+E22</f>
        <v>4939.452</v>
      </c>
      <c r="F23" s="26" t="n">
        <f aca="false">F21+F22</f>
        <v>5537.375</v>
      </c>
      <c r="G23" s="26" t="n">
        <f aca="false">G21+G22</f>
        <v>5788.0134</v>
      </c>
      <c r="H23" s="26" t="n">
        <f aca="false">H21+H22</f>
        <v>6084.91622</v>
      </c>
      <c r="I23" s="26" t="n">
        <f aca="false">I21+I22</f>
        <v>6245.505</v>
      </c>
      <c r="J23" s="26" t="n">
        <f aca="false">J21+J22</f>
        <v>6579.49425</v>
      </c>
      <c r="K23" s="26" t="n">
        <f aca="false">K21+K22</f>
        <v>6459.7428</v>
      </c>
      <c r="L23" s="26" t="n">
        <f aca="false">L21+L22</f>
        <v>5935.7244</v>
      </c>
      <c r="M23" s="26" t="n">
        <f aca="false">M21+M22</f>
        <v>6217.46416</v>
      </c>
      <c r="N23" s="26" t="n">
        <f aca="false">N21+N22</f>
        <v>5141.13</v>
      </c>
      <c r="O23" s="26" t="n">
        <f aca="false">O21+O22</f>
        <v>5701.334</v>
      </c>
      <c r="P23" s="26" t="n">
        <f aca="false">P21+P22</f>
        <v>5948.3017</v>
      </c>
      <c r="Q23" s="26" t="n">
        <f aca="false">Q21+Q22</f>
        <v>5627.4471</v>
      </c>
      <c r="R23" s="26" t="n">
        <f aca="false">R21+R22</f>
        <v>6091.1125</v>
      </c>
      <c r="S23" s="27"/>
      <c r="T23" s="27"/>
    </row>
    <row r="24" customFormat="false" ht="15.75" hidden="false" customHeight="false" outlineLevel="0" collapsed="false">
      <c r="B24" s="20"/>
      <c r="C24" s="2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9"/>
    </row>
    <row r="25" customFormat="false" ht="15.75" hidden="false" customHeight="false" outlineLevel="0" collapsed="false">
      <c r="B25" s="20" t="s">
        <v>33</v>
      </c>
      <c r="C25" s="21" t="s">
        <v>37</v>
      </c>
      <c r="D25" s="17" t="n">
        <f aca="false">D21/D6</f>
        <v>174.437</v>
      </c>
      <c r="E25" s="17" t="n">
        <f aca="false">E21/E6</f>
        <v>176.409</v>
      </c>
      <c r="F25" s="17" t="n">
        <f aca="false">F21/F6</f>
        <v>178.625</v>
      </c>
      <c r="G25" s="17" t="n">
        <f aca="false">G21/G6</f>
        <v>192.93378</v>
      </c>
      <c r="H25" s="17" t="n">
        <f aca="false">H21/H6</f>
        <v>196.28762</v>
      </c>
      <c r="I25" s="17" t="n">
        <f aca="false">I21/I6</f>
        <v>208.1835</v>
      </c>
      <c r="J25" s="17" t="n">
        <f aca="false">J21/J6</f>
        <v>212.24175</v>
      </c>
      <c r="K25" s="17" t="n">
        <f aca="false">K21/K6</f>
        <v>208.3788</v>
      </c>
      <c r="L25" s="17" t="n">
        <f aca="false">L21/L6</f>
        <v>197.85748</v>
      </c>
      <c r="M25" s="17" t="n">
        <f aca="false">M21/M6</f>
        <v>200.56336</v>
      </c>
      <c r="N25" s="17" t="n">
        <f aca="false">N21/N6</f>
        <v>171.371</v>
      </c>
      <c r="O25" s="17" t="n">
        <f aca="false">O21/O6</f>
        <v>183.914</v>
      </c>
      <c r="P25" s="17" t="n">
        <f aca="false">P21/P6</f>
        <v>191.8807</v>
      </c>
      <c r="Q25" s="17" t="n">
        <f aca="false">Q21/Q6</f>
        <v>194.0499</v>
      </c>
      <c r="R25" s="17" t="n">
        <f aca="false">R21/R6</f>
        <v>196.4875</v>
      </c>
    </row>
    <row r="26" customFormat="false" ht="15.75" hidden="false" customHeight="false" outlineLevel="0" collapsed="false">
      <c r="B26" s="20" t="s">
        <v>35</v>
      </c>
      <c r="C26" s="21" t="s">
        <v>37</v>
      </c>
      <c r="D26" s="17" t="n">
        <f aca="false">D22/D6</f>
        <v>0</v>
      </c>
      <c r="E26" s="17" t="n">
        <f aca="false">E22/E6</f>
        <v>0</v>
      </c>
      <c r="F26" s="17" t="n">
        <f aca="false">F22/F6</f>
        <v>0</v>
      </c>
      <c r="G26" s="17" t="n">
        <f aca="false">G22/G6</f>
        <v>0</v>
      </c>
      <c r="H26" s="17" t="n">
        <f aca="false">H22/H6</f>
        <v>0</v>
      </c>
      <c r="I26" s="17" t="n">
        <f aca="false">I22/I6</f>
        <v>0</v>
      </c>
      <c r="J26" s="17" t="n">
        <f aca="false">J22/J6</f>
        <v>0</v>
      </c>
      <c r="K26" s="17" t="n">
        <f aca="false">K22/K6</f>
        <v>0</v>
      </c>
      <c r="L26" s="17" t="n">
        <f aca="false">L22/L6</f>
        <v>0</v>
      </c>
      <c r="M26" s="17" t="n">
        <f aca="false">M22/M6</f>
        <v>0</v>
      </c>
      <c r="N26" s="17" t="n">
        <f aca="false">N22/N6</f>
        <v>0</v>
      </c>
      <c r="O26" s="17" t="n">
        <f aca="false">O22/O6</f>
        <v>0</v>
      </c>
      <c r="P26" s="17" t="n">
        <f aca="false">P22/P6</f>
        <v>0</v>
      </c>
      <c r="Q26" s="17" t="n">
        <f aca="false">Q22/Q6</f>
        <v>0</v>
      </c>
      <c r="R26" s="17" t="n">
        <f aca="false">R22/R6</f>
        <v>0</v>
      </c>
    </row>
    <row r="27" customFormat="false" ht="15.75" hidden="false" customHeight="false" outlineLevel="0" collapsed="false">
      <c r="B27" s="20" t="s">
        <v>36</v>
      </c>
      <c r="C27" s="21" t="s">
        <v>37</v>
      </c>
      <c r="D27" s="17" t="n">
        <f aca="false">D25+D26</f>
        <v>174.437</v>
      </c>
      <c r="E27" s="17" t="n">
        <f aca="false">E25+E26</f>
        <v>176.409</v>
      </c>
      <c r="F27" s="17" t="n">
        <f aca="false">F25+F26</f>
        <v>178.625</v>
      </c>
      <c r="G27" s="17" t="n">
        <f aca="false">G25+G26</f>
        <v>192.93378</v>
      </c>
      <c r="H27" s="17" t="n">
        <f aca="false">H25+H26</f>
        <v>196.28762</v>
      </c>
      <c r="I27" s="17" t="n">
        <f aca="false">I25+I26</f>
        <v>208.1835</v>
      </c>
      <c r="J27" s="17" t="n">
        <f aca="false">J25+J26</f>
        <v>212.24175</v>
      </c>
      <c r="K27" s="17" t="n">
        <f aca="false">K25+K26</f>
        <v>208.3788</v>
      </c>
      <c r="L27" s="17" t="n">
        <f aca="false">L25+L26</f>
        <v>197.85748</v>
      </c>
      <c r="M27" s="17" t="n">
        <f aca="false">M25+M26</f>
        <v>200.56336</v>
      </c>
      <c r="N27" s="17" t="n">
        <f aca="false">N25+N26</f>
        <v>171.371</v>
      </c>
      <c r="O27" s="17" t="n">
        <f aca="false">O25+O26</f>
        <v>183.914</v>
      </c>
      <c r="P27" s="17" t="n">
        <f aca="false">P25+P26</f>
        <v>191.8807</v>
      </c>
      <c r="Q27" s="17" t="n">
        <f aca="false">Q25+Q26</f>
        <v>194.0499</v>
      </c>
      <c r="R27" s="17" t="n">
        <f aca="false">R25+R26</f>
        <v>196.4875</v>
      </c>
      <c r="S27" s="27"/>
    </row>
    <row r="28" customFormat="false" ht="15.75" hidden="false" customHeight="false" outlineLevel="0" collapsed="false">
      <c r="B28" s="20"/>
      <c r="C28" s="2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9"/>
    </row>
    <row r="29" customFormat="false" ht="15.75" hidden="false" customHeight="false" outlineLevel="0" collapsed="false">
      <c r="B29" s="20" t="s">
        <v>38</v>
      </c>
      <c r="C29" s="21" t="s">
        <v>39</v>
      </c>
      <c r="D29" s="44" t="n">
        <f aca="false">D93/1000</f>
        <v>0</v>
      </c>
      <c r="E29" s="44" t="n">
        <f aca="false">E93/1000</f>
        <v>0</v>
      </c>
      <c r="F29" s="44" t="n">
        <f aca="false">F93/1000</f>
        <v>0</v>
      </c>
      <c r="G29" s="44" t="n">
        <f aca="false">G93/1000</f>
        <v>0</v>
      </c>
      <c r="H29" s="44" t="n">
        <f aca="false">H93/1000</f>
        <v>0</v>
      </c>
      <c r="I29" s="44" t="n">
        <f aca="false">I93/1000</f>
        <v>0</v>
      </c>
      <c r="J29" s="44" t="n">
        <f aca="false">J93/1000</f>
        <v>0</v>
      </c>
      <c r="K29" s="44" t="n">
        <f aca="false">K93/1000</f>
        <v>0</v>
      </c>
      <c r="L29" s="44" t="n">
        <f aca="false">L93/1000</f>
        <v>0</v>
      </c>
      <c r="M29" s="44" t="n">
        <f aca="false">M93/1000</f>
        <v>0</v>
      </c>
      <c r="N29" s="44" t="n">
        <f aca="false">N93/1000</f>
        <v>0</v>
      </c>
      <c r="O29" s="44" t="n">
        <f aca="false">O93/1000</f>
        <v>0</v>
      </c>
      <c r="P29" s="44" t="n">
        <f aca="false">P93/1000</f>
        <v>0</v>
      </c>
      <c r="Q29" s="44" t="n">
        <f aca="false">Q93/1000</f>
        <v>0</v>
      </c>
      <c r="R29" s="44" t="n">
        <f aca="false">R93/1000</f>
        <v>0</v>
      </c>
    </row>
    <row r="30" customFormat="false" ht="15.75" hidden="false" customHeight="false" outlineLevel="0" collapsed="false">
      <c r="B30" s="20" t="s">
        <v>40</v>
      </c>
      <c r="C30" s="21" t="s">
        <v>39</v>
      </c>
      <c r="D30" s="44" t="n">
        <f aca="false">D94/1000</f>
        <v>0</v>
      </c>
      <c r="E30" s="44" t="n">
        <f aca="false">E94/1000</f>
        <v>0</v>
      </c>
      <c r="F30" s="44" t="n">
        <f aca="false">F94/1000</f>
        <v>0</v>
      </c>
      <c r="G30" s="44" t="n">
        <f aca="false">G94/1000</f>
        <v>0</v>
      </c>
      <c r="H30" s="44" t="n">
        <f aca="false">H94/1000</f>
        <v>0</v>
      </c>
      <c r="I30" s="44" t="n">
        <f aca="false">I94/1000</f>
        <v>0</v>
      </c>
      <c r="J30" s="44" t="n">
        <f aca="false">J94/1000</f>
        <v>0</v>
      </c>
      <c r="K30" s="44" t="n">
        <f aca="false">K94/1000</f>
        <v>0</v>
      </c>
      <c r="L30" s="44" t="n">
        <f aca="false">L94/1000</f>
        <v>0</v>
      </c>
      <c r="M30" s="44" t="n">
        <f aca="false">M94/1000</f>
        <v>0</v>
      </c>
      <c r="N30" s="44" t="n">
        <f aca="false">N94/1000</f>
        <v>0</v>
      </c>
      <c r="O30" s="44" t="n">
        <f aca="false">O94/1000</f>
        <v>0</v>
      </c>
      <c r="P30" s="44" t="n">
        <f aca="false">P94/1000</f>
        <v>0</v>
      </c>
      <c r="Q30" s="44" t="n">
        <f aca="false">Q94/1000</f>
        <v>0</v>
      </c>
      <c r="R30" s="44" t="n">
        <f aca="false">R94/1000</f>
        <v>0</v>
      </c>
    </row>
    <row r="31" customFormat="false" ht="15.75" hidden="false" customHeight="false" outlineLevel="0" collapsed="false">
      <c r="B31" s="20" t="s">
        <v>29</v>
      </c>
      <c r="C31" s="21" t="s">
        <v>30</v>
      </c>
      <c r="D31" s="45" t="n">
        <f aca="false">D29/(D23*1.03)*100</f>
        <v>0</v>
      </c>
      <c r="E31" s="45" t="n">
        <f aca="false">E29/(E23*1.03)*100</f>
        <v>0</v>
      </c>
      <c r="F31" s="45" t="n">
        <f aca="false">F29/(F23*1.03)*100</f>
        <v>0</v>
      </c>
      <c r="G31" s="45" t="n">
        <f aca="false">G29/(G23*1.03)*100</f>
        <v>0</v>
      </c>
      <c r="H31" s="45" t="n">
        <f aca="false">H29/(H23*1.03)*100</f>
        <v>0</v>
      </c>
      <c r="I31" s="45" t="n">
        <f aca="false">I29/(I23*1.03)*100</f>
        <v>0</v>
      </c>
      <c r="J31" s="45" t="n">
        <f aca="false">J29/(J23*1.03)*100</f>
        <v>0</v>
      </c>
      <c r="K31" s="45" t="n">
        <f aca="false">K29/(K23*1.03)*100</f>
        <v>0</v>
      </c>
      <c r="L31" s="45" t="n">
        <f aca="false">L29/(L23*1.03)*100</f>
        <v>0</v>
      </c>
      <c r="M31" s="45" t="n">
        <f aca="false">M29/(M23*1.03)*100</f>
        <v>0</v>
      </c>
      <c r="N31" s="45" t="n">
        <f aca="false">N29/(N23*1.03)*100</f>
        <v>0</v>
      </c>
      <c r="O31" s="45" t="n">
        <f aca="false">O29/(O23*1.03)*100</f>
        <v>0</v>
      </c>
      <c r="P31" s="45" t="n">
        <f aca="false">P29/(P23*1.03)*100</f>
        <v>0</v>
      </c>
      <c r="Q31" s="45" t="n">
        <f aca="false">Q29/(Q23*1.03)*100</f>
        <v>0</v>
      </c>
      <c r="R31" s="45" t="n">
        <f aca="false">R29/(R23*1.03)*100</f>
        <v>0</v>
      </c>
    </row>
    <row r="32" customFormat="false" ht="15.75" hidden="false" customHeight="false" outlineLevel="0" collapsed="false">
      <c r="B32" s="20" t="s">
        <v>31</v>
      </c>
      <c r="C32" s="21" t="s">
        <v>30</v>
      </c>
      <c r="D32" s="45" t="n">
        <f aca="false">D30/(D23*1.03)*100</f>
        <v>0</v>
      </c>
      <c r="E32" s="45" t="n">
        <f aca="false">E30/(E23*1.03)*100</f>
        <v>0</v>
      </c>
      <c r="F32" s="45" t="n">
        <f aca="false">F30/(F23*1.03)*100</f>
        <v>0</v>
      </c>
      <c r="G32" s="45" t="n">
        <f aca="false">G30/(G23*1.03)*100</f>
        <v>0</v>
      </c>
      <c r="H32" s="45" t="n">
        <f aca="false">H30/(H23*1.03)*100</f>
        <v>0</v>
      </c>
      <c r="I32" s="45" t="n">
        <f aca="false">I30/(I23*1.03)*100</f>
        <v>0</v>
      </c>
      <c r="J32" s="45" t="n">
        <f aca="false">J30/(J23*1.03)*100</f>
        <v>0</v>
      </c>
      <c r="K32" s="45" t="n">
        <f aca="false">K30/(K23*1.03)*100</f>
        <v>0</v>
      </c>
      <c r="L32" s="45" t="n">
        <f aca="false">L30/(L23*1.03)*100</f>
        <v>0</v>
      </c>
      <c r="M32" s="45" t="n">
        <f aca="false">M30/(M23*1.03)*100</f>
        <v>0</v>
      </c>
      <c r="N32" s="45" t="n">
        <f aca="false">N30/(N23*1.03)*100</f>
        <v>0</v>
      </c>
      <c r="O32" s="45" t="n">
        <f aca="false">O30/(O23*1.03)*100</f>
        <v>0</v>
      </c>
      <c r="P32" s="45" t="n">
        <f aca="false">P30/(P23*1.03)*100</f>
        <v>0</v>
      </c>
      <c r="Q32" s="45" t="n">
        <f aca="false">Q30/(Q23*1.03)*100</f>
        <v>0</v>
      </c>
      <c r="R32" s="45" t="n">
        <f aca="false">R30/(R23*1.03)*100</f>
        <v>0</v>
      </c>
    </row>
    <row r="33" customFormat="false" ht="31.5" hidden="false" customHeight="false" outlineLevel="0" collapsed="false">
      <c r="B33" s="46" t="s">
        <v>41</v>
      </c>
      <c r="C33" s="21"/>
      <c r="D33" s="47"/>
      <c r="E33" s="45"/>
      <c r="F33" s="47"/>
      <c r="G33" s="45"/>
      <c r="H33" s="47"/>
      <c r="I33" s="48"/>
      <c r="J33" s="48"/>
      <c r="K33" s="48"/>
      <c r="L33" s="48"/>
      <c r="M33" s="48"/>
      <c r="N33" s="48"/>
      <c r="O33" s="45"/>
      <c r="P33" s="17"/>
      <c r="Q33" s="18"/>
      <c r="R33" s="19"/>
    </row>
    <row r="34" customFormat="false" ht="15.75" hidden="false" customHeight="false" outlineLevel="0" collapsed="false">
      <c r="B34" s="20" t="s">
        <v>42</v>
      </c>
      <c r="C34" s="21" t="s">
        <v>43</v>
      </c>
      <c r="D34" s="34" t="n">
        <f aca="false">D115/1000</f>
        <v>0</v>
      </c>
      <c r="E34" s="34" t="n">
        <f aca="false">E115/1000</f>
        <v>0</v>
      </c>
      <c r="F34" s="34" t="n">
        <f aca="false">F115/1000</f>
        <v>0</v>
      </c>
      <c r="G34" s="34" t="n">
        <f aca="false">G115/1000</f>
        <v>0</v>
      </c>
      <c r="H34" s="34" t="n">
        <f aca="false">H115/1000</f>
        <v>0</v>
      </c>
      <c r="I34" s="34" t="n">
        <f aca="false">I115/1000</f>
        <v>0</v>
      </c>
      <c r="J34" s="34" t="n">
        <f aca="false">J115/1000</f>
        <v>0</v>
      </c>
      <c r="K34" s="34" t="n">
        <f aca="false">K115/1000</f>
        <v>0</v>
      </c>
      <c r="L34" s="34" t="n">
        <f aca="false">L115/1000</f>
        <v>0</v>
      </c>
      <c r="M34" s="34" t="n">
        <f aca="false">M115/1000</f>
        <v>0</v>
      </c>
      <c r="N34" s="34" t="n">
        <f aca="false">N115/1000</f>
        <v>0</v>
      </c>
      <c r="O34" s="34" t="n">
        <f aca="false">O115/1000</f>
        <v>0</v>
      </c>
      <c r="P34" s="34" t="n">
        <f aca="false">P115/1000</f>
        <v>0</v>
      </c>
      <c r="Q34" s="34" t="n">
        <f aca="false">Q115/1000</f>
        <v>0</v>
      </c>
      <c r="R34" s="34" t="n">
        <f aca="false">R115/1000</f>
        <v>0</v>
      </c>
    </row>
    <row r="35" customFormat="false" ht="15.75" hidden="false" customHeight="false" outlineLevel="0" collapsed="false">
      <c r="B35" s="20" t="s">
        <v>44</v>
      </c>
      <c r="C35" s="21" t="s">
        <v>43</v>
      </c>
      <c r="D35" s="34" t="n">
        <f aca="false">D116/1000</f>
        <v>0</v>
      </c>
      <c r="E35" s="34" t="n">
        <f aca="false">E116/1000</f>
        <v>0</v>
      </c>
      <c r="F35" s="34" t="n">
        <f aca="false">F116/1000</f>
        <v>0</v>
      </c>
      <c r="G35" s="34" t="n">
        <f aca="false">G116/1000</f>
        <v>0</v>
      </c>
      <c r="H35" s="34" t="n">
        <f aca="false">H116/1000</f>
        <v>0</v>
      </c>
      <c r="I35" s="34" t="n">
        <f aca="false">I116/1000</f>
        <v>0</v>
      </c>
      <c r="J35" s="34" t="n">
        <f aca="false">J116/1000</f>
        <v>0</v>
      </c>
      <c r="K35" s="34" t="n">
        <f aca="false">K116/1000</f>
        <v>0</v>
      </c>
      <c r="L35" s="34" t="n">
        <f aca="false">L116/1000</f>
        <v>0</v>
      </c>
      <c r="M35" s="34" t="n">
        <f aca="false">M116/1000</f>
        <v>0</v>
      </c>
      <c r="N35" s="34" t="n">
        <f aca="false">N116/1000</f>
        <v>0</v>
      </c>
      <c r="O35" s="34" t="n">
        <f aca="false">O116/1000</f>
        <v>0</v>
      </c>
      <c r="P35" s="34" t="n">
        <f aca="false">P116/1000</f>
        <v>0</v>
      </c>
      <c r="Q35" s="34" t="n">
        <f aca="false">Q116/1000</f>
        <v>0</v>
      </c>
      <c r="R35" s="34" t="n">
        <f aca="false">R116/1000</f>
        <v>0</v>
      </c>
    </row>
    <row r="36" customFormat="false" ht="15.75" hidden="false" customHeight="false" outlineLevel="0" collapsed="false">
      <c r="B36" s="20"/>
      <c r="C36" s="21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17"/>
      <c r="Q36" s="18"/>
      <c r="R36" s="19"/>
    </row>
    <row r="37" customFormat="false" ht="15.75" hidden="false" customHeight="false" outlineLevel="0" collapsed="false">
      <c r="B37" s="50" t="s">
        <v>45</v>
      </c>
      <c r="C37" s="38" t="s">
        <v>34</v>
      </c>
      <c r="D37" s="51" t="n">
        <f aca="false">D35/9%</f>
        <v>0</v>
      </c>
      <c r="E37" s="51" t="n">
        <f aca="false">E35/9%</f>
        <v>0</v>
      </c>
      <c r="F37" s="51" t="n">
        <f aca="false">F35/9%</f>
        <v>0</v>
      </c>
      <c r="G37" s="51" t="n">
        <f aca="false">G35/9%</f>
        <v>0</v>
      </c>
      <c r="H37" s="51" t="n">
        <f aca="false">H35/9%</f>
        <v>0</v>
      </c>
      <c r="I37" s="51" t="n">
        <f aca="false">I35/9%</f>
        <v>0</v>
      </c>
      <c r="J37" s="51" t="n">
        <f aca="false">J35/9%</f>
        <v>0</v>
      </c>
      <c r="K37" s="51" t="n">
        <f aca="false">K35/9%</f>
        <v>0</v>
      </c>
      <c r="L37" s="51" t="n">
        <f aca="false">L35/9%</f>
        <v>0</v>
      </c>
      <c r="M37" s="51" t="n">
        <f aca="false">M35/9%</f>
        <v>0</v>
      </c>
      <c r="N37" s="51" t="n">
        <f aca="false">N35/9%</f>
        <v>0</v>
      </c>
      <c r="O37" s="51" t="n">
        <f aca="false">O35/9%</f>
        <v>0</v>
      </c>
      <c r="P37" s="51" t="n">
        <f aca="false">P35/9%</f>
        <v>0</v>
      </c>
      <c r="Q37" s="51" t="n">
        <f aca="false">Q35/9%</f>
        <v>0</v>
      </c>
      <c r="R37" s="51" t="n">
        <f aca="false">R35/9%</f>
        <v>0</v>
      </c>
      <c r="S37" s="18"/>
      <c r="T37" s="27"/>
    </row>
    <row r="38" customFormat="false" ht="15.75" hidden="false" customHeight="false" outlineLevel="0" collapsed="false">
      <c r="B38" s="52" t="s">
        <v>46</v>
      </c>
      <c r="C38" s="21"/>
      <c r="D38" s="31"/>
      <c r="E38" s="53"/>
      <c r="F38" s="54"/>
      <c r="G38" s="53"/>
      <c r="H38" s="54"/>
      <c r="I38" s="53"/>
      <c r="J38" s="54"/>
      <c r="K38" s="53"/>
      <c r="L38" s="54"/>
      <c r="M38" s="53"/>
      <c r="N38" s="54"/>
      <c r="O38" s="53"/>
      <c r="P38" s="17"/>
      <c r="Q38" s="18"/>
      <c r="R38" s="17"/>
      <c r="S38" s="27"/>
    </row>
    <row r="39" customFormat="false" ht="15.75" hidden="false" customHeight="false" outlineLevel="0" collapsed="false">
      <c r="B39" s="20" t="s">
        <v>29</v>
      </c>
      <c r="C39" s="21" t="s">
        <v>27</v>
      </c>
      <c r="D39" s="55" t="n">
        <f aca="false">+D16*D77</f>
        <v>4.71366625</v>
      </c>
      <c r="E39" s="55" t="n">
        <f aca="false">+E16*E77</f>
        <v>4.7781779661017</v>
      </c>
      <c r="F39" s="55" t="n">
        <f aca="false">+F16*F77</f>
        <v>4.98256578947369</v>
      </c>
      <c r="G39" s="55" t="n">
        <f aca="false">+G16*G77</f>
        <v>4.09425</v>
      </c>
      <c r="H39" s="55" t="n">
        <f aca="false">+H16*H77</f>
        <v>3.193</v>
      </c>
      <c r="I39" s="55" t="n">
        <f aca="false">+I16*I77</f>
        <v>2.696025</v>
      </c>
      <c r="J39" s="55" t="n">
        <f aca="false">+J16*J77</f>
        <v>2.5623825</v>
      </c>
      <c r="K39" s="55" t="n">
        <f aca="false">+K16*K77</f>
        <v>2.65418125</v>
      </c>
      <c r="L39" s="55" t="n">
        <f aca="false">+L16*L77</f>
        <v>3.2445</v>
      </c>
      <c r="M39" s="55" t="n">
        <f aca="false">+M16*M77</f>
        <v>3.4085275</v>
      </c>
      <c r="N39" s="55" t="n">
        <f aca="false">+N16*N77</f>
        <v>3.6577875</v>
      </c>
      <c r="O39" s="55" t="n">
        <f aca="false">+O16*O77</f>
        <v>4.21476</v>
      </c>
      <c r="P39" s="55" t="n">
        <f aca="false">+P16*P77</f>
        <v>5.185032875</v>
      </c>
      <c r="Q39" s="55" t="n">
        <f aca="false">+Q16*Q77</f>
        <v>5.25599576271187</v>
      </c>
      <c r="R39" s="55" t="n">
        <f aca="false">+R16*R77</f>
        <v>5.48082236842106</v>
      </c>
      <c r="S39" s="27"/>
    </row>
    <row r="40" customFormat="false" ht="15.75" hidden="false" customHeight="false" outlineLevel="0" collapsed="false">
      <c r="B40" s="37" t="s">
        <v>47</v>
      </c>
      <c r="C40" s="38" t="s">
        <v>27</v>
      </c>
      <c r="D40" s="55" t="n">
        <f aca="false">+D17*D78</f>
        <v>16.140615</v>
      </c>
      <c r="E40" s="55" t="n">
        <f aca="false">+E17*E78</f>
        <v>16.4760593220339</v>
      </c>
      <c r="F40" s="55" t="n">
        <f aca="false">+F17*F78</f>
        <v>17.5233552631579</v>
      </c>
      <c r="G40" s="55" t="n">
        <f aca="false">+G17*G78</f>
        <v>14.6775</v>
      </c>
      <c r="H40" s="55" t="n">
        <f aca="false">+H17*H78</f>
        <v>11.6943625</v>
      </c>
      <c r="I40" s="55" t="n">
        <f aca="false">+I17*I78</f>
        <v>10.096575</v>
      </c>
      <c r="J40" s="55" t="n">
        <f aca="false">+J17*J78</f>
        <v>9.48321</v>
      </c>
      <c r="K40" s="55" t="n">
        <f aca="false">+K17*K78</f>
        <v>9.63886875</v>
      </c>
      <c r="L40" s="55" t="n">
        <f aca="false">+L17*L78</f>
        <v>11.0660625</v>
      </c>
      <c r="M40" s="55" t="n">
        <f aca="false">+M17*M78</f>
        <v>11.57861625</v>
      </c>
      <c r="N40" s="55" t="n">
        <f aca="false">+N17*N78</f>
        <v>12.5956125</v>
      </c>
      <c r="O40" s="55" t="n">
        <f aca="false">+O17*O78</f>
        <v>14.5361325</v>
      </c>
      <c r="P40" s="56" t="n">
        <f aca="false">+P17*P78</f>
        <v>17.7546765</v>
      </c>
      <c r="Q40" s="56" t="n">
        <f aca="false">+Q17*Q78</f>
        <v>18.1236652542373</v>
      </c>
      <c r="R40" s="56" t="n">
        <f aca="false">+R17*R78</f>
        <v>19.2756907894737</v>
      </c>
      <c r="S40" s="27"/>
    </row>
    <row r="41" customFormat="false" ht="15.75" hidden="false" customHeight="false" outlineLevel="0" collapsed="false">
      <c r="B41" s="57"/>
      <c r="C41" s="58"/>
      <c r="D41" s="59"/>
      <c r="E41" s="42"/>
      <c r="F41" s="59"/>
      <c r="G41" s="42"/>
      <c r="H41" s="59"/>
      <c r="I41" s="42"/>
      <c r="J41" s="59"/>
      <c r="K41" s="42"/>
      <c r="L41" s="59"/>
      <c r="M41" s="42"/>
      <c r="N41" s="59"/>
      <c r="O41" s="42"/>
      <c r="P41" s="17"/>
      <c r="Q41" s="18"/>
      <c r="R41" s="19"/>
    </row>
    <row r="42" customFormat="false" ht="15.75" hidden="false" customHeight="false" outlineLevel="0" collapsed="false">
      <c r="B42" s="52" t="s">
        <v>48</v>
      </c>
      <c r="C42" s="21"/>
      <c r="D42" s="31"/>
      <c r="E42" s="49"/>
      <c r="F42" s="36"/>
      <c r="G42" s="49"/>
      <c r="H42" s="36"/>
      <c r="I42" s="49"/>
      <c r="J42" s="36"/>
      <c r="K42" s="49"/>
      <c r="L42" s="36"/>
      <c r="M42" s="49"/>
      <c r="N42" s="36"/>
      <c r="O42" s="49"/>
      <c r="P42" s="17"/>
      <c r="Q42" s="18"/>
      <c r="R42" s="19"/>
      <c r="U42" s="36"/>
    </row>
    <row r="43" customFormat="false" ht="15.75" hidden="false" customHeight="false" outlineLevel="0" collapsed="false">
      <c r="B43" s="20" t="s">
        <v>29</v>
      </c>
      <c r="C43" s="21" t="s">
        <v>27</v>
      </c>
      <c r="D43" s="45" t="n">
        <f aca="false">D16-D29-D34-D39</f>
        <v>372.37963375</v>
      </c>
      <c r="E43" s="45" t="n">
        <f aca="false">E16-E29-E34-E39</f>
        <v>377.476059322034</v>
      </c>
      <c r="F43" s="45" t="n">
        <f aca="false">F16-F29-F34-F39</f>
        <v>393.622697368421</v>
      </c>
      <c r="G43" s="45" t="n">
        <f aca="false">G16-G29-G34-G39</f>
        <v>323.44575</v>
      </c>
      <c r="H43" s="45" t="n">
        <f aca="false">H16-H29-H34-H39</f>
        <v>252.247</v>
      </c>
      <c r="I43" s="45" t="n">
        <f aca="false">I16-I29-I34-I39</f>
        <v>212.985975</v>
      </c>
      <c r="J43" s="45" t="n">
        <f aca="false">J16-J29-J34-J39</f>
        <v>202.4282175</v>
      </c>
      <c r="K43" s="45" t="n">
        <f aca="false">K16-K29-K34-K39</f>
        <v>209.68031875</v>
      </c>
      <c r="L43" s="45" t="n">
        <f aca="false">L16-L29-L34-L39</f>
        <v>256.3155</v>
      </c>
      <c r="M43" s="45" t="n">
        <f aca="false">M16-M29-M34-M39</f>
        <v>269.2736725</v>
      </c>
      <c r="N43" s="45" t="n">
        <f aca="false">N16-N29-N34-N39</f>
        <v>288.9652125</v>
      </c>
      <c r="O43" s="45" t="n">
        <f aca="false">O16-O29-O34-O39</f>
        <v>332.96604</v>
      </c>
      <c r="P43" s="45" t="n">
        <f aca="false">P16-P29-P34-P39</f>
        <v>409.617597125</v>
      </c>
      <c r="Q43" s="45" t="n">
        <f aca="false">Q16-Q29-Q34-Q39</f>
        <v>415.223665254237</v>
      </c>
      <c r="R43" s="45" t="n">
        <f aca="false">R16-R29-R34-R39</f>
        <v>432.984967105263</v>
      </c>
    </row>
    <row r="44" customFormat="false" ht="15.75" hidden="false" customHeight="false" outlineLevel="0" collapsed="false">
      <c r="B44" s="37" t="s">
        <v>47</v>
      </c>
      <c r="C44" s="38" t="s">
        <v>27</v>
      </c>
      <c r="D44" s="51" t="n">
        <f aca="false">D17-D30-D35-D40</f>
        <v>629.483985</v>
      </c>
      <c r="E44" s="51" t="n">
        <f aca="false">E17-E30-E35-E40</f>
        <v>642.566313559322</v>
      </c>
      <c r="F44" s="51" t="n">
        <f aca="false">F17-F30-F35-F40</f>
        <v>683.410855263158</v>
      </c>
      <c r="G44" s="51" t="n">
        <f aca="false">G17-G30-G35-G40</f>
        <v>572.4225</v>
      </c>
      <c r="H44" s="51" t="n">
        <f aca="false">H17-H30-H35-H40</f>
        <v>456.0801375</v>
      </c>
      <c r="I44" s="51" t="n">
        <f aca="false">I17-I30-I35-I40</f>
        <v>393.766425</v>
      </c>
      <c r="J44" s="51" t="n">
        <f aca="false">J17-J30-J35-J40</f>
        <v>369.84519</v>
      </c>
      <c r="K44" s="51" t="n">
        <f aca="false">K17-K30-K35-K40</f>
        <v>375.91588125</v>
      </c>
      <c r="L44" s="51" t="n">
        <f aca="false">L17-L30-L35-L40</f>
        <v>431.5764375</v>
      </c>
      <c r="M44" s="51" t="n">
        <f aca="false">M17-M30-M35-M40</f>
        <v>451.56603375</v>
      </c>
      <c r="N44" s="51" t="n">
        <f aca="false">N17-N30-N35-N40</f>
        <v>491.2288875</v>
      </c>
      <c r="O44" s="51" t="n">
        <f aca="false">O17-O30-O35-O40</f>
        <v>566.9091675</v>
      </c>
      <c r="P44" s="51" t="n">
        <f aca="false">P17-P30-P35-P40</f>
        <v>692.4323835</v>
      </c>
      <c r="Q44" s="51" t="n">
        <f aca="false">Q17-Q30-Q35-Q40</f>
        <v>706.822944915254</v>
      </c>
      <c r="R44" s="51" t="n">
        <f aca="false">R17-R30-R35-R40</f>
        <v>751.751940789474</v>
      </c>
    </row>
    <row r="45" customFormat="false" ht="15.75" hidden="false" customHeight="false" outlineLevel="0" collapsed="false">
      <c r="B45" s="20"/>
      <c r="C45" s="21"/>
      <c r="D45" s="31"/>
      <c r="E45" s="17"/>
      <c r="F45" s="31"/>
      <c r="G45" s="17"/>
      <c r="H45" s="31"/>
      <c r="I45" s="17"/>
      <c r="J45" s="31"/>
      <c r="K45" s="17"/>
      <c r="L45" s="31"/>
      <c r="M45" s="17"/>
      <c r="N45" s="31"/>
      <c r="O45" s="17"/>
      <c r="P45" s="17"/>
      <c r="Q45" s="18"/>
      <c r="R45" s="19"/>
    </row>
    <row r="46" customFormat="false" ht="15.75" hidden="false" customHeight="false" outlineLevel="0" collapsed="false">
      <c r="B46" s="60" t="s">
        <v>49</v>
      </c>
      <c r="C46" s="21" t="s">
        <v>27</v>
      </c>
      <c r="D46" s="17" t="n">
        <f aca="false">MB1!O84</f>
        <v>0</v>
      </c>
      <c r="E46" s="17" t="n">
        <f aca="false">D50</f>
        <v>655.712484375</v>
      </c>
      <c r="F46" s="17" t="n">
        <f aca="false">E50</f>
        <v>1325.05239433263</v>
      </c>
      <c r="G46" s="17" t="n">
        <f aca="false">F50</f>
        <v>2036.93870189842</v>
      </c>
      <c r="H46" s="17" t="n">
        <f aca="false">G50</f>
        <v>2633.21213939842</v>
      </c>
      <c r="I46" s="17" t="n">
        <f aca="false">H50</f>
        <v>3108.29561596092</v>
      </c>
      <c r="J46" s="17" t="n">
        <f aca="false">I50</f>
        <v>3518.46897533592</v>
      </c>
      <c r="K46" s="17" t="n">
        <f aca="false">J50</f>
        <v>3903.72438158592</v>
      </c>
      <c r="L46" s="17" t="n">
        <f aca="false">K50</f>
        <v>4295.30342455467</v>
      </c>
      <c r="M46" s="17" t="n">
        <f aca="false">L50</f>
        <v>4894.86221361717</v>
      </c>
      <c r="N46" s="17" t="n">
        <f aca="false">M50</f>
        <v>5365.24349877342</v>
      </c>
      <c r="O46" s="17" t="n">
        <f aca="false">N50</f>
        <v>5876.94025658592</v>
      </c>
      <c r="P46" s="17" t="n">
        <f aca="false">O50</f>
        <v>6467.47063939842</v>
      </c>
      <c r="Q46" s="17" t="n">
        <f aca="false">P50</f>
        <v>7188.75437221092</v>
      </c>
      <c r="R46" s="17" t="n">
        <f aca="false">Q50</f>
        <v>7925.02827316431</v>
      </c>
    </row>
    <row r="47" customFormat="false" ht="15.75" hidden="false" customHeight="false" outlineLevel="0" collapsed="false">
      <c r="B47" s="60" t="s">
        <v>50</v>
      </c>
      <c r="C47" s="21" t="s">
        <v>27</v>
      </c>
      <c r="D47" s="17" t="n">
        <f aca="false">D44/0.96</f>
        <v>655.712484375</v>
      </c>
      <c r="E47" s="17" t="n">
        <f aca="false">E44/0.96</f>
        <v>669.339909957627</v>
      </c>
      <c r="F47" s="17" t="n">
        <f aca="false">F44/0.96</f>
        <v>711.88630756579</v>
      </c>
      <c r="G47" s="17" t="n">
        <f aca="false">G44/0.96</f>
        <v>596.2734375</v>
      </c>
      <c r="H47" s="17" t="n">
        <f aca="false">H44/0.96</f>
        <v>475.0834765625</v>
      </c>
      <c r="I47" s="17" t="n">
        <f aca="false">I44/0.96</f>
        <v>410.173359375</v>
      </c>
      <c r="J47" s="17" t="n">
        <f aca="false">J44/0.96</f>
        <v>385.25540625</v>
      </c>
      <c r="K47" s="17" t="n">
        <f aca="false">K44/0.96</f>
        <v>391.57904296875</v>
      </c>
      <c r="L47" s="17" t="n">
        <f aca="false">L44/0.96</f>
        <v>449.5587890625</v>
      </c>
      <c r="M47" s="17" t="n">
        <f aca="false">M44/0.96</f>
        <v>470.38128515625</v>
      </c>
      <c r="N47" s="17" t="n">
        <f aca="false">N44/0.96</f>
        <v>511.6967578125</v>
      </c>
      <c r="O47" s="17" t="n">
        <f aca="false">O44/0.96</f>
        <v>590.5303828125</v>
      </c>
      <c r="P47" s="17" t="n">
        <f aca="false">P44/0.96</f>
        <v>721.2837328125</v>
      </c>
      <c r="Q47" s="17" t="n">
        <f aca="false">Q44/0.96</f>
        <v>736.27390095339</v>
      </c>
      <c r="R47" s="17" t="n">
        <f aca="false">R44/0.96</f>
        <v>783.074938322369</v>
      </c>
    </row>
    <row r="48" customFormat="false" ht="15.75" hidden="false" customHeight="false" outlineLevel="0" collapsed="false">
      <c r="B48" s="60" t="s">
        <v>51</v>
      </c>
      <c r="C48" s="21" t="s">
        <v>27</v>
      </c>
      <c r="D48" s="17"/>
      <c r="E48" s="17"/>
      <c r="F48" s="17"/>
      <c r="G48" s="17"/>
      <c r="H48" s="17"/>
      <c r="I48" s="17"/>
      <c r="J48" s="17"/>
      <c r="K48" s="17"/>
      <c r="L48" s="17" t="n">
        <v>150</v>
      </c>
      <c r="M48" s="17"/>
      <c r="N48" s="17"/>
      <c r="O48" s="17"/>
      <c r="P48" s="17"/>
      <c r="Q48" s="18"/>
      <c r="R48" s="19"/>
    </row>
    <row r="49" customFormat="false" ht="15.75" hidden="false" customHeight="false" outlineLevel="0" collapsed="false">
      <c r="B49" s="60" t="s">
        <v>52</v>
      </c>
      <c r="C49" s="21" t="s">
        <v>27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9"/>
    </row>
    <row r="50" customFormat="false" ht="15.75" hidden="false" customHeight="false" outlineLevel="0" collapsed="false">
      <c r="B50" s="19" t="s">
        <v>53</v>
      </c>
      <c r="C50" s="21" t="s">
        <v>27</v>
      </c>
      <c r="D50" s="17" t="n">
        <f aca="false">D46+D47+D48-D49</f>
        <v>655.712484375</v>
      </c>
      <c r="E50" s="17" t="n">
        <f aca="false">E46+E47+E48-E49</f>
        <v>1325.05239433263</v>
      </c>
      <c r="F50" s="17" t="n">
        <f aca="false">F46+F47+F48-F49</f>
        <v>2036.93870189842</v>
      </c>
      <c r="G50" s="17" t="n">
        <f aca="false">G46+G47+G48-G49</f>
        <v>2633.21213939842</v>
      </c>
      <c r="H50" s="17" t="n">
        <f aca="false">H46+H47+H48-H49</f>
        <v>3108.29561596092</v>
      </c>
      <c r="I50" s="17" t="n">
        <f aca="false">I46+I47+I48-I49</f>
        <v>3518.46897533592</v>
      </c>
      <c r="J50" s="17" t="n">
        <f aca="false">J46+J47+J48-J49</f>
        <v>3903.72438158592</v>
      </c>
      <c r="K50" s="17" t="n">
        <f aca="false">K46+K47+K48-K49</f>
        <v>4295.30342455467</v>
      </c>
      <c r="L50" s="17" t="n">
        <f aca="false">L46+L47+L48-L49</f>
        <v>4894.86221361717</v>
      </c>
      <c r="M50" s="17" t="n">
        <f aca="false">M46+M47+M48-M49</f>
        <v>5365.24349877342</v>
      </c>
      <c r="N50" s="17" t="n">
        <f aca="false">N46+N47+N48-N49</f>
        <v>5876.94025658592</v>
      </c>
      <c r="O50" s="17" t="n">
        <f aca="false">O46+O47+O48-O49</f>
        <v>6467.47063939842</v>
      </c>
      <c r="P50" s="17" t="n">
        <f aca="false">P46+P47+P48-P49</f>
        <v>7188.75437221092</v>
      </c>
      <c r="Q50" s="17" t="n">
        <f aca="false">Q46+Q47+Q48-Q49</f>
        <v>7925.02827316431</v>
      </c>
      <c r="R50" s="17" t="n">
        <f aca="false">R46+R47+R48-R49</f>
        <v>8708.10321148668</v>
      </c>
    </row>
    <row r="51" customFormat="false" ht="15.75" hidden="false" customHeight="false" outlineLevel="0" collapsed="false">
      <c r="B51" s="20"/>
      <c r="C51" s="21"/>
      <c r="D51" s="31"/>
      <c r="E51" s="17"/>
      <c r="F51" s="31"/>
      <c r="G51" s="17"/>
      <c r="H51" s="31"/>
      <c r="I51" s="17"/>
      <c r="J51" s="31"/>
      <c r="K51" s="17"/>
      <c r="L51" s="31"/>
      <c r="M51" s="17"/>
      <c r="N51" s="31"/>
      <c r="O51" s="17"/>
      <c r="P51" s="17"/>
      <c r="Q51" s="18"/>
      <c r="R51" s="19"/>
    </row>
    <row r="52" customFormat="false" ht="15.75" hidden="false" customHeight="false" outlineLevel="0" collapsed="false">
      <c r="B52" s="60" t="s">
        <v>54</v>
      </c>
      <c r="C52" s="21" t="s">
        <v>27</v>
      </c>
      <c r="D52" s="17" t="n">
        <f aca="false">+MB1!O92</f>
        <v>0</v>
      </c>
      <c r="E52" s="17" t="n">
        <f aca="false">D58</f>
        <v>443.309087797619</v>
      </c>
      <c r="F52" s="17" t="n">
        <f aca="false">E58</f>
        <v>892.685348895279</v>
      </c>
      <c r="G52" s="17" t="n">
        <f aca="false">F58</f>
        <v>1361.2837981434</v>
      </c>
      <c r="H52" s="17" t="n">
        <f aca="false">G58</f>
        <v>1746.33826242911</v>
      </c>
      <c r="I52" s="17" t="n">
        <f aca="false">H58</f>
        <v>2046.63231004816</v>
      </c>
      <c r="J52" s="17" t="n">
        <f aca="false">I58</f>
        <v>2300.18704219102</v>
      </c>
      <c r="K52" s="17" t="n">
        <f aca="false">J58</f>
        <v>2541.1730154053</v>
      </c>
      <c r="L52" s="17" t="n">
        <f aca="false">K58</f>
        <v>2790.79244248864</v>
      </c>
      <c r="M52" s="17" t="n">
        <f aca="false">L58</f>
        <v>3395.92994248864</v>
      </c>
      <c r="N52" s="17" t="n">
        <f aca="false">M58</f>
        <v>3716.49383832197</v>
      </c>
      <c r="O52" s="17" t="n">
        <f aca="false">N58</f>
        <v>4060.50004367911</v>
      </c>
      <c r="P52" s="17" t="n">
        <f aca="false">O58</f>
        <v>4456.88818653626</v>
      </c>
      <c r="Q52" s="17" t="n">
        <f aca="false">P58</f>
        <v>4944.52818311364</v>
      </c>
      <c r="R52" s="17" t="n">
        <f aca="false">Q58</f>
        <v>5438.84207032106</v>
      </c>
    </row>
    <row r="53" customFormat="false" ht="15.75" hidden="false" customHeight="false" outlineLevel="0" collapsed="false">
      <c r="B53" s="60" t="s">
        <v>55</v>
      </c>
      <c r="C53" s="21" t="s">
        <v>27</v>
      </c>
      <c r="D53" s="17" t="n">
        <f aca="false">D43/0.84</f>
        <v>443.309087797619</v>
      </c>
      <c r="E53" s="17" t="n">
        <f aca="false">E43/0.84</f>
        <v>449.376261097659</v>
      </c>
      <c r="F53" s="17" t="n">
        <f aca="false">F43/0.84</f>
        <v>468.59844924812</v>
      </c>
      <c r="G53" s="17" t="n">
        <f aca="false">G43/0.84</f>
        <v>385.054464285714</v>
      </c>
      <c r="H53" s="17" t="n">
        <f aca="false">H43/0.84</f>
        <v>300.294047619048</v>
      </c>
      <c r="I53" s="17" t="n">
        <f aca="false">I43/0.84</f>
        <v>253.554732142857</v>
      </c>
      <c r="J53" s="17" t="n">
        <f aca="false">J43/0.84</f>
        <v>240.985973214286</v>
      </c>
      <c r="K53" s="17" t="n">
        <f aca="false">K43/0.84</f>
        <v>249.619427083333</v>
      </c>
      <c r="L53" s="17" t="n">
        <f aca="false">L43/0.84</f>
        <v>305.1375</v>
      </c>
      <c r="M53" s="17" t="n">
        <f aca="false">M43/0.84</f>
        <v>320.563895833333</v>
      </c>
      <c r="N53" s="17" t="n">
        <f aca="false">N43/0.84</f>
        <v>344.006205357143</v>
      </c>
      <c r="O53" s="17" t="n">
        <f aca="false">O43/0.84</f>
        <v>396.388142857143</v>
      </c>
      <c r="P53" s="17" t="n">
        <f aca="false">P43/0.84</f>
        <v>487.639996577381</v>
      </c>
      <c r="Q53" s="17" t="n">
        <f aca="false">Q43/0.84</f>
        <v>494.313887207425</v>
      </c>
      <c r="R53" s="17" t="n">
        <f aca="false">R43/0.84</f>
        <v>515.458294172933</v>
      </c>
    </row>
    <row r="54" customFormat="false" ht="15.75" hidden="false" customHeight="false" outlineLevel="0" collapsed="false">
      <c r="B54" s="60" t="s">
        <v>56</v>
      </c>
      <c r="C54" s="21" t="s">
        <v>27</v>
      </c>
      <c r="D54" s="17"/>
      <c r="E54" s="17"/>
      <c r="F54" s="17"/>
      <c r="G54" s="17"/>
      <c r="H54" s="17"/>
      <c r="I54" s="17"/>
      <c r="J54" s="17"/>
      <c r="K54" s="17"/>
      <c r="L54" s="17" t="n">
        <v>300</v>
      </c>
      <c r="M54" s="17"/>
      <c r="N54" s="17"/>
      <c r="O54" s="17"/>
      <c r="P54" s="17"/>
      <c r="Q54" s="18"/>
      <c r="R54" s="19"/>
    </row>
    <row r="55" customFormat="false" ht="15.75" hidden="false" customHeight="false" outlineLevel="0" collapsed="false">
      <c r="B55" s="60" t="s">
        <v>57</v>
      </c>
      <c r="C55" s="21" t="s">
        <v>27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9"/>
    </row>
    <row r="56" customFormat="false" ht="15.75" hidden="false" customHeight="false" outlineLevel="0" collapsed="false">
      <c r="B56" s="60" t="s">
        <v>58</v>
      </c>
      <c r="C56" s="21" t="s">
        <v>27</v>
      </c>
      <c r="D56" s="17" t="n">
        <f aca="false">(D109/1000)*$S$108/84%</f>
        <v>0</v>
      </c>
      <c r="E56" s="17" t="n">
        <f aca="false">(E109/1000)*$S$108/84%</f>
        <v>0</v>
      </c>
      <c r="F56" s="17" t="n">
        <f aca="false">(F109/1000)*$S$108/84%</f>
        <v>0</v>
      </c>
      <c r="G56" s="17" t="n">
        <f aca="false">(G109/1000)*$S$108/84%</f>
        <v>0</v>
      </c>
      <c r="H56" s="17" t="n">
        <f aca="false">(H109/1000)*$S$108/84%</f>
        <v>0</v>
      </c>
      <c r="I56" s="17" t="n">
        <f aca="false">(I109/1000)*$S$108/84%</f>
        <v>0</v>
      </c>
      <c r="J56" s="17" t="n">
        <f aca="false">(J109/1000)*$S$108/84%</f>
        <v>0</v>
      </c>
      <c r="K56" s="17" t="n">
        <f aca="false">(K109/1000)*$S$108/84%</f>
        <v>0</v>
      </c>
      <c r="L56" s="17" t="n">
        <f aca="false">(L109/1000)*$S$108/84%</f>
        <v>0</v>
      </c>
      <c r="M56" s="17" t="n">
        <f aca="false">(M109/1000)*$S$108/84%</f>
        <v>0</v>
      </c>
      <c r="N56" s="17" t="n">
        <f aca="false">(N109/1000)*$S$108/84%</f>
        <v>0</v>
      </c>
      <c r="O56" s="17" t="n">
        <f aca="false">(O109/1000)*$S$108/84%</f>
        <v>0</v>
      </c>
      <c r="P56" s="17" t="n">
        <f aca="false">(P109/1000)*$S$108/84%</f>
        <v>0</v>
      </c>
      <c r="Q56" s="17" t="n">
        <f aca="false">(Q109/1000)*$S$108/84%</f>
        <v>0</v>
      </c>
      <c r="R56" s="17" t="n">
        <f aca="false">(R109/1000)*$S$108/84%</f>
        <v>0</v>
      </c>
    </row>
    <row r="57" customFormat="false" ht="15.75" hidden="false" customHeight="false" outlineLevel="0" collapsed="false">
      <c r="B57" s="60" t="s">
        <v>59</v>
      </c>
      <c r="C57" s="21" t="s">
        <v>27</v>
      </c>
      <c r="D57" s="17" t="n">
        <f aca="false">(D108/1000)*$S$109/84%</f>
        <v>0</v>
      </c>
      <c r="E57" s="17" t="n">
        <f aca="false">(E108/1000)*$S$109/84%</f>
        <v>0</v>
      </c>
      <c r="F57" s="17" t="n">
        <f aca="false">(F108/1000)*$S$109/84%</f>
        <v>0</v>
      </c>
      <c r="G57" s="17" t="n">
        <f aca="false">(G108/1000)*$S$109/84%</f>
        <v>0</v>
      </c>
      <c r="H57" s="17" t="n">
        <f aca="false">(H108/1000)*$S$109/84%</f>
        <v>0</v>
      </c>
      <c r="I57" s="17" t="n">
        <f aca="false">(I108/1000)*$S$109/84%</f>
        <v>0</v>
      </c>
      <c r="J57" s="17" t="n">
        <f aca="false">(J108/1000)*$S$109/84%</f>
        <v>0</v>
      </c>
      <c r="K57" s="17" t="n">
        <f aca="false">(K108/1000)*$S$109/84%</f>
        <v>0</v>
      </c>
      <c r="L57" s="17" t="n">
        <f aca="false">(L108/1000)*$S$109/84%</f>
        <v>0</v>
      </c>
      <c r="M57" s="17" t="n">
        <f aca="false">(M108/1000)*$S$109/84%</f>
        <v>0</v>
      </c>
      <c r="N57" s="17" t="n">
        <f aca="false">(N108/1000)*$S$109/84%</f>
        <v>0</v>
      </c>
      <c r="O57" s="17" t="n">
        <f aca="false">(O108/1000)*$S$109/84%</f>
        <v>0</v>
      </c>
      <c r="P57" s="17" t="n">
        <f aca="false">(P108/1000)*$S$109/84%</f>
        <v>0</v>
      </c>
      <c r="Q57" s="17" t="n">
        <f aca="false">(Q108/1000)*$S$109/84%</f>
        <v>0</v>
      </c>
      <c r="R57" s="17" t="n">
        <f aca="false">(R108/1000)*$S$109/84%</f>
        <v>0</v>
      </c>
    </row>
    <row r="58" customFormat="false" ht="15.75" hidden="false" customHeight="false" outlineLevel="0" collapsed="false">
      <c r="B58" s="61" t="s">
        <v>60</v>
      </c>
      <c r="C58" s="38" t="s">
        <v>27</v>
      </c>
      <c r="D58" s="62" t="n">
        <f aca="false">D52+D53+D54-D55-D57-D56</f>
        <v>443.309087797619</v>
      </c>
      <c r="E58" s="62" t="n">
        <f aca="false">E52+E53+E54-E55-E57-E56</f>
        <v>892.685348895279</v>
      </c>
      <c r="F58" s="62" t="n">
        <f aca="false">F52+F53+F54-F55-F57-F56</f>
        <v>1361.2837981434</v>
      </c>
      <c r="G58" s="62" t="n">
        <f aca="false">G52+G53+G54-G55-G57-G56</f>
        <v>1746.33826242911</v>
      </c>
      <c r="H58" s="62" t="n">
        <f aca="false">H52+H53+H54-H55-H57-H56</f>
        <v>2046.63231004816</v>
      </c>
      <c r="I58" s="62" t="n">
        <f aca="false">I52+I53+I54-I55-I57-I56</f>
        <v>2300.18704219102</v>
      </c>
      <c r="J58" s="62" t="n">
        <f aca="false">J52+J53+J54-J55-J57-J56</f>
        <v>2541.1730154053</v>
      </c>
      <c r="K58" s="62" t="n">
        <f aca="false">K52+K53+K54-K55-K57-K56</f>
        <v>2790.79244248864</v>
      </c>
      <c r="L58" s="62" t="n">
        <f aca="false">L52+L53+L54-L55-L57-L56</f>
        <v>3395.92994248864</v>
      </c>
      <c r="M58" s="62" t="n">
        <f aca="false">M52+M53+M54-M55-M57-M56</f>
        <v>3716.49383832197</v>
      </c>
      <c r="N58" s="62" t="n">
        <f aca="false">N52+N53+N54-N55-N57-N56</f>
        <v>4060.50004367911</v>
      </c>
      <c r="O58" s="62" t="n">
        <f aca="false">O52+O53+O54-O55-O57-O56</f>
        <v>4456.88818653626</v>
      </c>
      <c r="P58" s="62" t="n">
        <f aca="false">P52+P53+P54-P55-P57-P56</f>
        <v>4944.52818311364</v>
      </c>
      <c r="Q58" s="62" t="n">
        <f aca="false">Q52+Q53+Q54-Q55-Q57-Q56</f>
        <v>5438.84207032106</v>
      </c>
      <c r="R58" s="62" t="n">
        <f aca="false">R52+R53+R54-R55-R57-R56</f>
        <v>5954.30036449399</v>
      </c>
    </row>
    <row r="59" customFormat="false" ht="15.75" hidden="false" customHeight="false" outlineLevel="0" collapsed="false">
      <c r="B59" s="63" t="s">
        <v>61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4"/>
      <c r="Q59" s="64"/>
    </row>
    <row r="60" customFormat="false" ht="15.75" hidden="false" customHeight="fals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65"/>
      <c r="Q60" s="65"/>
    </row>
    <row r="61" customFormat="false" ht="15.75" hidden="false" customHeight="false" outlineLevel="0" collapsed="false">
      <c r="B61" s="16" t="s">
        <v>62</v>
      </c>
      <c r="C61" s="58" t="s">
        <v>27</v>
      </c>
      <c r="D61" s="66"/>
      <c r="E61" s="66" t="n">
        <f aca="false">+E48</f>
        <v>0</v>
      </c>
      <c r="F61" s="66" t="n">
        <f aca="false">+F48</f>
        <v>0</v>
      </c>
      <c r="G61" s="66" t="n">
        <f aca="false">+G48</f>
        <v>0</v>
      </c>
      <c r="H61" s="66" t="n">
        <f aca="false">+H48</f>
        <v>0</v>
      </c>
      <c r="I61" s="66"/>
      <c r="J61" s="66"/>
      <c r="K61" s="66"/>
      <c r="L61" s="66"/>
      <c r="M61" s="66"/>
      <c r="N61" s="66"/>
      <c r="O61" s="67"/>
      <c r="P61" s="68"/>
      <c r="Q61" s="68"/>
    </row>
    <row r="62" customFormat="false" ht="15.75" hidden="false" customHeight="false" outlineLevel="0" collapsed="false">
      <c r="B62" s="19" t="s">
        <v>63</v>
      </c>
      <c r="C62" s="21" t="s">
        <v>64</v>
      </c>
      <c r="D62" s="69"/>
      <c r="E62" s="69"/>
      <c r="F62" s="69"/>
      <c r="G62" s="19"/>
      <c r="H62" s="19"/>
      <c r="I62" s="19"/>
      <c r="J62" s="19"/>
      <c r="K62" s="19"/>
      <c r="L62" s="19"/>
      <c r="M62" s="19"/>
      <c r="N62" s="19"/>
      <c r="O62" s="70"/>
      <c r="P62" s="68"/>
      <c r="Q62" s="68"/>
    </row>
    <row r="63" customFormat="false" ht="15.75" hidden="false" customHeight="false" outlineLevel="0" collapsed="false">
      <c r="B63" s="19" t="s">
        <v>65</v>
      </c>
      <c r="C63" s="21" t="s">
        <v>66</v>
      </c>
      <c r="D63" s="69" t="n">
        <f aca="false">(D61*D62)/100</f>
        <v>0</v>
      </c>
      <c r="E63" s="69" t="n">
        <f aca="false">(E61*E62)/100</f>
        <v>0</v>
      </c>
      <c r="F63" s="69" t="n">
        <f aca="false">(F61*F62)/100</f>
        <v>0</v>
      </c>
      <c r="G63" s="69" t="n">
        <f aca="false">(G61*G62)/100</f>
        <v>0</v>
      </c>
      <c r="H63" s="69" t="n">
        <f aca="false">(H61*H62)/100</f>
        <v>0</v>
      </c>
      <c r="I63" s="69" t="n">
        <f aca="false">(I61*I62)/100</f>
        <v>0</v>
      </c>
      <c r="J63" s="69" t="n">
        <f aca="false">(J61*J62)/100</f>
        <v>0</v>
      </c>
      <c r="K63" s="69" t="n">
        <f aca="false">(K61*K62)/100</f>
        <v>0</v>
      </c>
      <c r="L63" s="69" t="n">
        <f aca="false">(L61*L62)/100</f>
        <v>0</v>
      </c>
      <c r="M63" s="69" t="n">
        <f aca="false">(M61*M62)/100</f>
        <v>0</v>
      </c>
      <c r="N63" s="69" t="n">
        <f aca="false">(N61*N62)/100</f>
        <v>0</v>
      </c>
      <c r="O63" s="69" t="n">
        <f aca="false">(O61*O62)/100</f>
        <v>0</v>
      </c>
      <c r="P63" s="68"/>
      <c r="Q63" s="68"/>
    </row>
    <row r="64" customFormat="false" ht="31.5" hidden="false" customHeight="false" outlineLevel="0" collapsed="false">
      <c r="B64" s="71" t="s">
        <v>67</v>
      </c>
      <c r="C64" s="38" t="s">
        <v>68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72"/>
      <c r="P64" s="68"/>
      <c r="Q64" s="68"/>
    </row>
    <row r="65" customFormat="false" ht="31.5" hidden="false" customHeight="false" outlineLevel="0" collapsed="false">
      <c r="B65" s="73" t="s">
        <v>69</v>
      </c>
      <c r="C65" s="58" t="s">
        <v>70</v>
      </c>
      <c r="D65" s="74" t="n">
        <f aca="false">IF(D10-((D23+D37)*1.03)&gt;0,(D10-((D23+D37)*1.03)),0)</f>
        <v>1869.91659</v>
      </c>
      <c r="E65" s="74" t="n">
        <f aca="false">IF(E10-((E23+E37)*1.03)&gt;0,(E10-((E23+E37)*1.03)),0)</f>
        <v>2512.36444</v>
      </c>
      <c r="F65" s="74" t="n">
        <f aca="false">IF(F10-((F23+F37)*1.03)&gt;0,(F10-((F23+F37)*1.03)),0)</f>
        <v>2396.50375</v>
      </c>
      <c r="G65" s="74" t="n">
        <f aca="false">IF(G10-((G23+G37)*1.03)&gt;0,(G10-((G23+G37)*1.03)),0)</f>
        <v>836.346197999999</v>
      </c>
      <c r="H65" s="42"/>
      <c r="I65" s="42"/>
      <c r="J65" s="42"/>
      <c r="K65" s="42"/>
      <c r="L65" s="42"/>
      <c r="M65" s="42"/>
      <c r="N65" s="42"/>
      <c r="O65" s="41"/>
      <c r="P65" s="31"/>
      <c r="Q65" s="31"/>
    </row>
    <row r="66" customFormat="false" ht="15.75" hidden="false" customHeight="false" outlineLevel="0" collapsed="false">
      <c r="B66" s="19" t="s">
        <v>71</v>
      </c>
      <c r="C66" s="21" t="s">
        <v>72</v>
      </c>
      <c r="D66" s="17" t="e">
        <f aca="false">#REF!</f>
        <v>#REF!</v>
      </c>
      <c r="E66" s="17" t="e">
        <f aca="false">D66</f>
        <v>#REF!</v>
      </c>
      <c r="F66" s="17" t="e">
        <f aca="false">E66</f>
        <v>#REF!</v>
      </c>
      <c r="G66" s="17" t="e">
        <f aca="false">F66</f>
        <v>#REF!</v>
      </c>
      <c r="H66" s="19"/>
      <c r="I66" s="19"/>
      <c r="J66" s="17"/>
      <c r="K66" s="17"/>
      <c r="L66" s="17"/>
      <c r="M66" s="17"/>
      <c r="N66" s="17"/>
      <c r="O66" s="75"/>
      <c r="P66" s="31"/>
      <c r="Q66" s="31"/>
    </row>
    <row r="67" customFormat="false" ht="15.75" hidden="false" customHeight="false" outlineLevel="0" collapsed="false">
      <c r="B67" s="19" t="s">
        <v>73</v>
      </c>
      <c r="C67" s="21" t="s">
        <v>68</v>
      </c>
      <c r="D67" s="17" t="e">
        <f aca="false">(D65*D66)/100</f>
        <v>#REF!</v>
      </c>
      <c r="E67" s="17" t="e">
        <f aca="false">(E65*E66)/100</f>
        <v>#REF!</v>
      </c>
      <c r="F67" s="17" t="e">
        <f aca="false">(F65*F66)/100</f>
        <v>#REF!</v>
      </c>
      <c r="G67" s="17" t="e">
        <f aca="false">(G65*G66)/100</f>
        <v>#REF!</v>
      </c>
      <c r="H67" s="17" t="n">
        <f aca="false">(H65*H66)/100</f>
        <v>0</v>
      </c>
      <c r="I67" s="17" t="n">
        <f aca="false">(I65*I66)/100</f>
        <v>0</v>
      </c>
      <c r="J67" s="17" t="n">
        <f aca="false">(J65*J66)/100</f>
        <v>0</v>
      </c>
      <c r="K67" s="17" t="n">
        <f aca="false">(K65*K66)/100</f>
        <v>0</v>
      </c>
      <c r="L67" s="17" t="n">
        <f aca="false">(L65*L66)/100</f>
        <v>0</v>
      </c>
      <c r="M67" s="17" t="n">
        <f aca="false">(M65*M66)/100</f>
        <v>0</v>
      </c>
      <c r="N67" s="17" t="n">
        <f aca="false">(N65*N66)/100</f>
        <v>0</v>
      </c>
      <c r="O67" s="75" t="n">
        <f aca="false">(O65*O66)/100</f>
        <v>0</v>
      </c>
      <c r="P67" s="31"/>
      <c r="Q67" s="31"/>
    </row>
    <row r="68" customFormat="false" ht="15.75" hidden="false" customHeight="false" outlineLevel="0" collapsed="false">
      <c r="B68" s="19" t="s">
        <v>74</v>
      </c>
      <c r="C68" s="21" t="s">
        <v>68</v>
      </c>
      <c r="D68" s="17" t="e">
        <f aca="false">+D67</f>
        <v>#REF!</v>
      </c>
      <c r="E68" s="17" t="e">
        <f aca="false">+E67</f>
        <v>#REF!</v>
      </c>
      <c r="F68" s="17" t="e">
        <f aca="false">+F67</f>
        <v>#REF!</v>
      </c>
      <c r="G68" s="17" t="e">
        <f aca="false">+G67</f>
        <v>#REF!</v>
      </c>
      <c r="H68" s="17"/>
      <c r="I68" s="17"/>
      <c r="J68" s="17"/>
      <c r="K68" s="17" t="n">
        <f aca="false">+K67</f>
        <v>0</v>
      </c>
      <c r="L68" s="17" t="n">
        <f aca="false">+L67</f>
        <v>0</v>
      </c>
      <c r="M68" s="17" t="n">
        <f aca="false">+M67</f>
        <v>0</v>
      </c>
      <c r="N68" s="17" t="n">
        <f aca="false">+N67</f>
        <v>0</v>
      </c>
      <c r="O68" s="17" t="n">
        <f aca="false">+O67</f>
        <v>0</v>
      </c>
      <c r="P68" s="31"/>
      <c r="Q68" s="31"/>
    </row>
    <row r="69" customFormat="false" ht="15.75" hidden="true" customHeight="false" outlineLevel="0" collapsed="false">
      <c r="B69" s="16" t="s">
        <v>75</v>
      </c>
      <c r="C69" s="58" t="s">
        <v>27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31"/>
      <c r="Q69" s="31"/>
    </row>
    <row r="70" customFormat="false" ht="15.75" hidden="true" customHeight="false" outlineLevel="0" collapsed="false">
      <c r="B70" s="19" t="s">
        <v>63</v>
      </c>
      <c r="C70" s="21" t="s">
        <v>64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65"/>
      <c r="Q70" s="65"/>
    </row>
    <row r="71" customFormat="false" ht="15.75" hidden="true" customHeight="false" outlineLevel="0" collapsed="false">
      <c r="B71" s="19" t="s">
        <v>65</v>
      </c>
      <c r="C71" s="21" t="s">
        <v>66</v>
      </c>
      <c r="D71" s="69" t="n">
        <f aca="false">(D69*D70)/100000</f>
        <v>0</v>
      </c>
      <c r="E71" s="69" t="n">
        <f aca="false">(E69*E70)/100000</f>
        <v>0</v>
      </c>
      <c r="F71" s="69" t="n">
        <f aca="false">(F69*F70)/100000</f>
        <v>0</v>
      </c>
      <c r="G71" s="69" t="n">
        <f aca="false">(G69*G70)/100000</f>
        <v>0</v>
      </c>
      <c r="H71" s="69" t="n">
        <f aca="false">(H69*H70)/100000</f>
        <v>0</v>
      </c>
      <c r="I71" s="69" t="n">
        <f aca="false">(I69*I70)/100000</f>
        <v>0</v>
      </c>
      <c r="J71" s="69" t="n">
        <f aca="false">(J69*J70)/100000</f>
        <v>0</v>
      </c>
      <c r="K71" s="69" t="n">
        <f aca="false">(K69*K70)/100000</f>
        <v>0</v>
      </c>
      <c r="L71" s="69" t="n">
        <f aca="false">+L69*L70/100</f>
        <v>0</v>
      </c>
      <c r="M71" s="69" t="n">
        <f aca="false">+M69*M70/100</f>
        <v>0</v>
      </c>
      <c r="N71" s="69" t="n">
        <f aca="false">(N69*N70)/100000</f>
        <v>0</v>
      </c>
      <c r="O71" s="69" t="n">
        <f aca="false">(O69*O70)/100000</f>
        <v>0</v>
      </c>
      <c r="P71" s="31"/>
      <c r="Q71" s="31"/>
    </row>
    <row r="72" customFormat="false" ht="31.5" hidden="true" customHeight="false" outlineLevel="0" collapsed="false">
      <c r="B72" s="71" t="s">
        <v>67</v>
      </c>
      <c r="C72" s="38" t="s">
        <v>68</v>
      </c>
      <c r="D72" s="61"/>
      <c r="E72" s="61"/>
      <c r="F72" s="61"/>
      <c r="G72" s="61"/>
      <c r="H72" s="61"/>
      <c r="I72" s="61"/>
      <c r="J72" s="61"/>
      <c r="K72" s="61"/>
      <c r="L72" s="76" t="n">
        <f aca="false">L71*80%</f>
        <v>0</v>
      </c>
      <c r="M72" s="76" t="n">
        <f aca="false">M71*80%</f>
        <v>0</v>
      </c>
      <c r="N72" s="61"/>
      <c r="O72" s="61"/>
      <c r="P72" s="31"/>
      <c r="Q72" s="31"/>
    </row>
    <row r="73" customFormat="false" ht="15.75" hidden="false" customHeight="false" outlineLevel="0" collapsed="false">
      <c r="B73" s="77"/>
      <c r="C73" s="78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31"/>
      <c r="Q73" s="31"/>
    </row>
    <row r="74" customFormat="false" ht="15.75" hidden="false" customHeight="false" outlineLevel="0" collapsed="false">
      <c r="B74" s="80" t="s">
        <v>76</v>
      </c>
      <c r="C74" s="81" t="s">
        <v>68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68"/>
      <c r="Q74" s="68"/>
    </row>
    <row r="75" customFormat="false" ht="15.75" hidden="false" customHeight="false" outlineLevel="0" collapsed="false">
      <c r="B75" s="80" t="s">
        <v>77</v>
      </c>
      <c r="C75" s="81" t="s">
        <v>6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68"/>
      <c r="Q75" s="68"/>
    </row>
    <row r="76" customFormat="false" ht="31.5" hidden="false" customHeight="false" outlineLevel="0" collapsed="false">
      <c r="B76" s="83" t="s">
        <v>78</v>
      </c>
      <c r="C76" s="81" t="s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68"/>
      <c r="Q76" s="68"/>
    </row>
    <row r="77" customFormat="false" ht="15.75" hidden="false" customHeight="false" outlineLevel="0" collapsed="false">
      <c r="D77" s="84" t="n">
        <v>0.0125</v>
      </c>
      <c r="E77" s="84" t="n">
        <v>0.0125</v>
      </c>
      <c r="F77" s="84" t="n">
        <v>0.0125</v>
      </c>
      <c r="G77" s="84" t="n">
        <v>0.0125</v>
      </c>
      <c r="H77" s="84" t="n">
        <v>0.0125</v>
      </c>
      <c r="I77" s="84" t="n">
        <v>0.0125</v>
      </c>
      <c r="J77" s="84" t="n">
        <v>0.0125</v>
      </c>
      <c r="K77" s="84" t="n">
        <v>0.0125</v>
      </c>
      <c r="L77" s="84" t="n">
        <v>0.0125</v>
      </c>
      <c r="M77" s="84" t="n">
        <v>0.0125</v>
      </c>
      <c r="N77" s="84" t="n">
        <v>0.0125</v>
      </c>
      <c r="O77" s="84" t="n">
        <v>0.0125</v>
      </c>
      <c r="P77" s="84" t="n">
        <v>0.0125</v>
      </c>
      <c r="Q77" s="84" t="n">
        <v>0.0125</v>
      </c>
      <c r="R77" s="84" t="n">
        <v>0.0125</v>
      </c>
    </row>
    <row r="78" customFormat="false" ht="15.75" hidden="false" customHeight="false" outlineLevel="0" collapsed="false">
      <c r="D78" s="84" t="n">
        <v>0.025</v>
      </c>
      <c r="E78" s="84" t="n">
        <v>0.025</v>
      </c>
      <c r="F78" s="84" t="n">
        <v>0.025</v>
      </c>
      <c r="G78" s="84" t="n">
        <v>0.025</v>
      </c>
      <c r="H78" s="84" t="n">
        <v>0.025</v>
      </c>
      <c r="I78" s="84" t="n">
        <v>0.025</v>
      </c>
      <c r="J78" s="84" t="n">
        <v>0.025</v>
      </c>
      <c r="K78" s="84" t="n">
        <v>0.025</v>
      </c>
      <c r="L78" s="84" t="n">
        <v>0.025</v>
      </c>
      <c r="M78" s="84" t="n">
        <v>0.025</v>
      </c>
      <c r="N78" s="84" t="n">
        <v>0.025</v>
      </c>
      <c r="O78" s="84" t="n">
        <v>0.025</v>
      </c>
      <c r="P78" s="84" t="n">
        <v>0.025</v>
      </c>
      <c r="Q78" s="84" t="n">
        <v>0.025</v>
      </c>
      <c r="R78" s="84" t="n">
        <v>0.025</v>
      </c>
    </row>
    <row r="80" customFormat="false" ht="15.75" hidden="false" customHeight="false" outlineLevel="0" collapsed="false">
      <c r="B80" s="1" t="s">
        <v>79</v>
      </c>
      <c r="D80" s="85" t="e">
        <f aca="false">+D8/MB1!D9</f>
        <v>#DIV/0!</v>
      </c>
      <c r="E80" s="85" t="e">
        <f aca="false">+E8/MB1!E9</f>
        <v>#DIV/0!</v>
      </c>
      <c r="F80" s="85" t="e">
        <f aca="false">+F8/MB1!F9</f>
        <v>#DIV/0!</v>
      </c>
      <c r="G80" s="85" t="e">
        <f aca="false">+G8/MB1!G9</f>
        <v>#DIV/0!</v>
      </c>
      <c r="H80" s="85" t="e">
        <f aca="false">+H8/MB1!H9</f>
        <v>#DIV/0!</v>
      </c>
      <c r="I80" s="85" t="e">
        <f aca="false">+I8/MB1!I9</f>
        <v>#DIV/0!</v>
      </c>
      <c r="J80" s="85" t="e">
        <f aca="false">+J8/MB1!J9</f>
        <v>#DIV/0!</v>
      </c>
      <c r="K80" s="85" t="e">
        <f aca="false">+K8/MB1!K9</f>
        <v>#DIV/0!</v>
      </c>
      <c r="L80" s="85" t="e">
        <f aca="false">+L8/MB1!L9</f>
        <v>#DIV/0!</v>
      </c>
      <c r="M80" s="85" t="e">
        <f aca="false">+M8/MB1!M9</f>
        <v>#DIV/0!</v>
      </c>
      <c r="N80" s="85" t="e">
        <f aca="false">+N8/MB1!N9</f>
        <v>#DIV/0!</v>
      </c>
      <c r="O80" s="85" t="e">
        <f aca="false">+O8/MB1!O9</f>
        <v>#DIV/0!</v>
      </c>
    </row>
    <row r="81" customFormat="false" ht="15.75" hidden="false" customHeight="false" outlineLevel="0" collapsed="false">
      <c r="B81" s="1" t="s">
        <v>80</v>
      </c>
      <c r="D81" s="85" t="e">
        <f aca="false">+D21/MB1!D21</f>
        <v>#DIV/0!</v>
      </c>
      <c r="E81" s="85" t="e">
        <f aca="false">+E21/MB1!E21</f>
        <v>#DIV/0!</v>
      </c>
      <c r="F81" s="85" t="e">
        <f aca="false">+F21/MB1!F21</f>
        <v>#DIV/0!</v>
      </c>
      <c r="G81" s="85" t="e">
        <f aca="false">+G21/MB1!G21</f>
        <v>#DIV/0!</v>
      </c>
      <c r="H81" s="85" t="e">
        <f aca="false">+H21/MB1!H21</f>
        <v>#DIV/0!</v>
      </c>
      <c r="I81" s="85" t="e">
        <f aca="false">+I21/MB1!I21</f>
        <v>#DIV/0!</v>
      </c>
      <c r="J81" s="85" t="e">
        <f aca="false">+J21/MB1!J21</f>
        <v>#DIV/0!</v>
      </c>
      <c r="K81" s="85" t="e">
        <f aca="false">+K21/MB1!K21</f>
        <v>#DIV/0!</v>
      </c>
      <c r="L81" s="85" t="e">
        <f aca="false">+L21/MB1!L21</f>
        <v>#DIV/0!</v>
      </c>
      <c r="M81" s="85" t="e">
        <f aca="false">+M21/MB1!M21</f>
        <v>#DIV/0!</v>
      </c>
      <c r="N81" s="85" t="e">
        <f aca="false">+N21/MB1!N21</f>
        <v>#DIV/0!</v>
      </c>
      <c r="O81" s="85" t="e">
        <f aca="false">+O21/MB1!O21</f>
        <v>#DIV/0!</v>
      </c>
    </row>
    <row r="84" customFormat="false" ht="15.75" hidden="false" customHeight="false" outlineLevel="0" collapsed="false">
      <c r="D84" s="27" t="n">
        <f aca="false">D6</f>
        <v>31</v>
      </c>
      <c r="E84" s="27" t="n">
        <f aca="false">E6</f>
        <v>28</v>
      </c>
      <c r="F84" s="27" t="n">
        <f aca="false">F6</f>
        <v>31</v>
      </c>
      <c r="G84" s="27" t="n">
        <f aca="false">G6</f>
        <v>30</v>
      </c>
      <c r="H84" s="27" t="n">
        <f aca="false">H6</f>
        <v>31</v>
      </c>
      <c r="I84" s="27" t="n">
        <f aca="false">I6</f>
        <v>30</v>
      </c>
      <c r="J84" s="27" t="n">
        <f aca="false">J6</f>
        <v>31</v>
      </c>
      <c r="K84" s="27" t="n">
        <f aca="false">K6</f>
        <v>31</v>
      </c>
      <c r="L84" s="27" t="n">
        <f aca="false">L6</f>
        <v>30</v>
      </c>
      <c r="M84" s="27" t="n">
        <f aca="false">M6</f>
        <v>31</v>
      </c>
      <c r="N84" s="27" t="n">
        <f aca="false">N6</f>
        <v>30</v>
      </c>
      <c r="O84" s="27" t="n">
        <f aca="false">O6</f>
        <v>31</v>
      </c>
      <c r="P84" s="1" t="n">
        <v>31</v>
      </c>
      <c r="Q84" s="1" t="n">
        <v>29</v>
      </c>
      <c r="R84" s="1" t="n">
        <v>31</v>
      </c>
    </row>
    <row r="85" customFormat="false" ht="15.75" hidden="false" customHeight="false" outlineLevel="0" collapsed="false">
      <c r="B85" s="86" t="s">
        <v>81</v>
      </c>
      <c r="C85" s="87"/>
      <c r="D85" s="88" t="str">
        <f aca="false">D5</f>
        <v>Jan 15</v>
      </c>
      <c r="E85" s="88" t="str">
        <f aca="false">E5</f>
        <v>Feb 15</v>
      </c>
      <c r="F85" s="88" t="str">
        <f aca="false">F5</f>
        <v>Mar 15</v>
      </c>
      <c r="G85" s="88" t="str">
        <f aca="false">G5</f>
        <v>Apr 15</v>
      </c>
      <c r="H85" s="88" t="str">
        <f aca="false">H5</f>
        <v>May 15</v>
      </c>
      <c r="I85" s="88" t="str">
        <f aca="false">I5</f>
        <v>June 15</v>
      </c>
      <c r="J85" s="88" t="str">
        <f aca="false">J5</f>
        <v>July 15</v>
      </c>
      <c r="K85" s="88" t="str">
        <f aca="false">K5</f>
        <v>Aug 15</v>
      </c>
      <c r="L85" s="88" t="str">
        <f aca="false">L5</f>
        <v>Sep 15</v>
      </c>
      <c r="M85" s="88" t="str">
        <f aca="false">M5</f>
        <v>Oct 15</v>
      </c>
      <c r="N85" s="88" t="str">
        <f aca="false">N5</f>
        <v>Nov 15</v>
      </c>
      <c r="O85" s="88" t="str">
        <f aca="false">O5</f>
        <v>Dec 15</v>
      </c>
      <c r="P85" s="87" t="s">
        <v>82</v>
      </c>
      <c r="Q85" s="87" t="s">
        <v>17</v>
      </c>
      <c r="R85" s="87" t="s">
        <v>18</v>
      </c>
      <c r="S85" s="89"/>
      <c r="T85" s="89"/>
    </row>
    <row r="86" customFormat="false" ht="15.75" hidden="false" customHeight="false" outlineLevel="0" collapsed="false">
      <c r="B86" s="87" t="s">
        <v>83</v>
      </c>
      <c r="C86" s="89" t="s">
        <v>84</v>
      </c>
      <c r="D86" s="90" t="n">
        <f aca="false">D98*D$84*1000</f>
        <v>1483660</v>
      </c>
      <c r="E86" s="90" t="n">
        <f aca="false">E98*E$84*1000</f>
        <v>1354500</v>
      </c>
      <c r="F86" s="90" t="n">
        <f aca="false">F98*F$84*1000</f>
        <v>1508460</v>
      </c>
      <c r="G86" s="90" t="n">
        <f aca="false">G98*G$84*1000</f>
        <v>1599921.6</v>
      </c>
      <c r="H86" s="90" t="n">
        <f aca="false">H98*H$84*1000</f>
        <v>1707339.88</v>
      </c>
      <c r="I86" s="90" t="n">
        <f aca="false">I98*I$84*1000</f>
        <v>1690983</v>
      </c>
      <c r="J86" s="90" t="n">
        <f aca="false">J98*J$84*1000</f>
        <v>1772022</v>
      </c>
      <c r="K86" s="90" t="n">
        <f aca="false">K98*K$84*1000</f>
        <v>1793472.45</v>
      </c>
      <c r="L86" s="90" t="n">
        <f aca="false">L98*L$84*1000</f>
        <v>1702762.8</v>
      </c>
      <c r="M86" s="90" t="n">
        <f aca="false">M98*M$84*1000</f>
        <v>1950799.62</v>
      </c>
      <c r="N86" s="90" t="n">
        <f aca="false">N98*N$84*1000</f>
        <v>1469190</v>
      </c>
      <c r="O86" s="90" t="n">
        <f aca="false">O98*O$84*1000</f>
        <v>1555177</v>
      </c>
      <c r="P86" s="90" t="n">
        <f aca="false">P98*P$84*1000</f>
        <v>1632026</v>
      </c>
      <c r="Q86" s="90" t="n">
        <f aca="false">Q98*Q$84*1000</f>
        <v>1543162.5</v>
      </c>
      <c r="R86" s="90" t="n">
        <f aca="false">R98*R$84*1000</f>
        <v>1659306</v>
      </c>
      <c r="S86" s="91"/>
      <c r="T86" s="92"/>
    </row>
    <row r="87" customFormat="false" ht="15.75" hidden="false" customHeight="false" outlineLevel="0" collapsed="false">
      <c r="B87" s="87" t="s">
        <v>85</v>
      </c>
      <c r="C87" s="89" t="s">
        <v>84</v>
      </c>
      <c r="D87" s="90" t="n">
        <f aca="false">D99*D$84*1000</f>
        <v>162068</v>
      </c>
      <c r="E87" s="90" t="n">
        <f aca="false">E99*E$84*1000</f>
        <v>147504</v>
      </c>
      <c r="F87" s="90" t="n">
        <f aca="false">F99*F$84*1000</f>
        <v>224037</v>
      </c>
      <c r="G87" s="90" t="n">
        <f aca="false">G99*G$84*1000</f>
        <v>189941.4</v>
      </c>
      <c r="H87" s="90" t="n">
        <f aca="false">H99*H$84*1000</f>
        <v>205177.84</v>
      </c>
      <c r="I87" s="90" t="n">
        <f aca="false">I99*I$84*1000</f>
        <v>268159.5</v>
      </c>
      <c r="J87" s="90" t="n">
        <f aca="false">J99*J$84*1000</f>
        <v>281817.9</v>
      </c>
      <c r="K87" s="90" t="n">
        <f aca="false">K99*K$84*1000</f>
        <v>217043.4</v>
      </c>
      <c r="L87" s="90" t="n">
        <f aca="false">L99*L$84*1000</f>
        <v>178366.2</v>
      </c>
      <c r="M87" s="90" t="n">
        <f aca="false">M99*M$84*1000</f>
        <v>183358.8</v>
      </c>
      <c r="N87" s="90" t="n">
        <f aca="false">N99*N$84*1000</f>
        <v>137610</v>
      </c>
      <c r="O87" s="90" t="n">
        <f aca="false">O99*O$84*1000</f>
        <v>160580</v>
      </c>
      <c r="P87" s="90" t="n">
        <f aca="false">P99*P$84*1000</f>
        <v>178274.8</v>
      </c>
      <c r="Q87" s="90" t="n">
        <f aca="false">Q99*Q$84*1000</f>
        <v>168049.2</v>
      </c>
      <c r="R87" s="90" t="n">
        <f aca="false">R99*R$84*1000</f>
        <v>246440.7</v>
      </c>
      <c r="S87" s="93"/>
      <c r="T87" s="94"/>
    </row>
    <row r="88" customFormat="false" ht="15.75" hidden="false" customHeight="false" outlineLevel="0" collapsed="false">
      <c r="B88" s="87" t="s">
        <v>86</v>
      </c>
      <c r="C88" s="89" t="s">
        <v>84</v>
      </c>
      <c r="D88" s="90" t="n">
        <f aca="false">D100*D$84*1000</f>
        <v>2531305</v>
      </c>
      <c r="E88" s="90" t="n">
        <f aca="false">E100*E$84*1000</f>
        <v>2317700</v>
      </c>
      <c r="F88" s="90" t="n">
        <f aca="false">F100*F$84*1000</f>
        <v>2432818</v>
      </c>
      <c r="G88" s="90" t="n">
        <f aca="false">G100*G$84*1000</f>
        <v>2690184.6</v>
      </c>
      <c r="H88" s="90" t="n">
        <f aca="false">H100*H$84*1000</f>
        <v>2775782.78</v>
      </c>
      <c r="I88" s="90" t="n">
        <f aca="false">I100*I$84*1000</f>
        <v>2821770</v>
      </c>
      <c r="J88" s="90" t="n">
        <f aca="false">J100*J$84*1000</f>
        <v>2990140.65</v>
      </c>
      <c r="K88" s="90" t="n">
        <f aca="false">K100*K$84*1000</f>
        <v>2960324.85</v>
      </c>
      <c r="L88" s="90" t="n">
        <f aca="false">L100*L$84*1000</f>
        <v>2780496.6</v>
      </c>
      <c r="M88" s="90" t="n">
        <f aca="false">M100*M$84*1000</f>
        <v>2806760.46</v>
      </c>
      <c r="N88" s="90" t="n">
        <f aca="false">N100*N$84*1000</f>
        <v>2463540</v>
      </c>
      <c r="O88" s="90" t="n">
        <f aca="false">O100*O$84*1000</f>
        <v>2693156</v>
      </c>
      <c r="P88" s="90" t="n">
        <f aca="false">P100*P$84*1000</f>
        <v>2784435.5</v>
      </c>
      <c r="Q88" s="90" t="n">
        <f aca="false">Q100*Q$84*1000</f>
        <v>2640522.5</v>
      </c>
      <c r="R88" s="90" t="n">
        <f aca="false">R100*R$84*1000</f>
        <v>2676099.8</v>
      </c>
      <c r="S88" s="93"/>
      <c r="T88" s="94"/>
    </row>
    <row r="89" customFormat="false" ht="15.75" hidden="false" customHeight="false" outlineLevel="0" collapsed="false">
      <c r="B89" s="87" t="s">
        <v>87</v>
      </c>
      <c r="C89" s="89" t="s">
        <v>84</v>
      </c>
      <c r="D89" s="90" t="n">
        <f aca="false">D101*D$84*1000</f>
        <v>570555</v>
      </c>
      <c r="E89" s="90" t="n">
        <f aca="false">E101*E$84*1000</f>
        <v>520744</v>
      </c>
      <c r="F89" s="90" t="n">
        <f aca="false">F101*F$84*1000</f>
        <v>662191</v>
      </c>
      <c r="G89" s="90" t="n">
        <f aca="false">G101*G$84*1000</f>
        <v>641946.6</v>
      </c>
      <c r="H89" s="90" t="n">
        <f aca="false">H101*H$84*1000</f>
        <v>689797.12</v>
      </c>
      <c r="I89" s="90" t="n">
        <f aca="false">I101*I$84*1000</f>
        <v>744597</v>
      </c>
      <c r="J89" s="90" t="n">
        <f aca="false">J101*J$84*1000</f>
        <v>789663</v>
      </c>
      <c r="K89" s="90" t="n">
        <f aca="false">K101*K$84*1000</f>
        <v>738071.25</v>
      </c>
      <c r="L89" s="90" t="n">
        <f aca="false">L101*L$84*1000</f>
        <v>592847.4</v>
      </c>
      <c r="M89" s="90" t="n">
        <f aca="false">M101*M$84*1000</f>
        <v>594700.28</v>
      </c>
      <c r="N89" s="90" t="n">
        <f aca="false">N101*N$84*1000</f>
        <v>466440</v>
      </c>
      <c r="O89" s="90" t="n">
        <f aca="false">O101*O$84*1000</f>
        <v>632958</v>
      </c>
      <c r="P89" s="90" t="n">
        <f aca="false">P101*P$84*1000</f>
        <v>627610.5</v>
      </c>
      <c r="Q89" s="90" t="n">
        <f aca="false">Q101*Q$84*1000</f>
        <v>593276.2</v>
      </c>
      <c r="R89" s="90" t="n">
        <f aca="false">R101*R$84*1000</f>
        <v>728410.1</v>
      </c>
      <c r="S89" s="93"/>
      <c r="T89" s="94"/>
    </row>
    <row r="90" customFormat="false" ht="15.75" hidden="false" customHeight="false" outlineLevel="0" collapsed="false">
      <c r="B90" s="87" t="s">
        <v>88</v>
      </c>
      <c r="C90" s="89" t="s">
        <v>84</v>
      </c>
      <c r="D90" s="90" t="n">
        <f aca="false">D102*D$84*1000</f>
        <v>659959</v>
      </c>
      <c r="E90" s="90" t="n">
        <f aca="false">E102*E$84*1000</f>
        <v>599004</v>
      </c>
      <c r="F90" s="90" t="n">
        <f aca="false">F102*F$84*1000</f>
        <v>709869</v>
      </c>
      <c r="G90" s="90" t="n">
        <f aca="false">G102*G$84*1000</f>
        <v>666019.2</v>
      </c>
      <c r="H90" s="90" t="n">
        <f aca="false">H102*H$84*1000</f>
        <v>706818.6</v>
      </c>
      <c r="I90" s="90" t="n">
        <f aca="false">I102*I$84*1000</f>
        <v>719995.5</v>
      </c>
      <c r="J90" s="90" t="n">
        <f aca="false">J102*J$84*1000</f>
        <v>745850.7</v>
      </c>
      <c r="K90" s="90" t="n">
        <f aca="false">K102*K$84*1000</f>
        <v>750830.85</v>
      </c>
      <c r="L90" s="90" t="n">
        <f aca="false">L102*L$84*1000</f>
        <v>681251.4</v>
      </c>
      <c r="M90" s="90" t="n">
        <f aca="false">M102*M$84*1000</f>
        <v>681845</v>
      </c>
      <c r="N90" s="90" t="n">
        <f aca="false">N102*N$84*1000</f>
        <v>604350</v>
      </c>
      <c r="O90" s="90" t="n">
        <f aca="false">O102*O$84*1000</f>
        <v>659463</v>
      </c>
      <c r="P90" s="90" t="n">
        <f aca="false">P102*P$84*1000</f>
        <v>725954.9</v>
      </c>
      <c r="Q90" s="90" t="n">
        <f aca="false">Q102*Q$84*1000</f>
        <v>682436.7</v>
      </c>
      <c r="R90" s="90" t="n">
        <f aca="false">R102*R$84*1000</f>
        <v>780855.9</v>
      </c>
      <c r="S90" s="93"/>
      <c r="T90" s="94"/>
    </row>
    <row r="91" customFormat="false" ht="15.75" hidden="false" customHeight="false" outlineLevel="0" collapsed="false">
      <c r="B91" s="95" t="s">
        <v>89</v>
      </c>
      <c r="C91" s="89" t="s">
        <v>84</v>
      </c>
      <c r="D91" s="96" t="n">
        <f aca="false">SUM(D86:D90)</f>
        <v>5407547</v>
      </c>
      <c r="E91" s="97" t="n">
        <f aca="false">SUM(E86:E90)</f>
        <v>4939452</v>
      </c>
      <c r="F91" s="97" t="n">
        <f aca="false">SUM(F86:F90)</f>
        <v>5537375</v>
      </c>
      <c r="G91" s="97" t="n">
        <f aca="false">SUM(G86:G90)</f>
        <v>5788013.4</v>
      </c>
      <c r="H91" s="97" t="n">
        <f aca="false">SUM(H86:H90)</f>
        <v>6084916.22</v>
      </c>
      <c r="I91" s="97" t="n">
        <f aca="false">SUM(I86:I90)</f>
        <v>6245505</v>
      </c>
      <c r="J91" s="97" t="n">
        <f aca="false">SUM(J86:J90)</f>
        <v>6579494.25</v>
      </c>
      <c r="K91" s="97" t="n">
        <f aca="false">SUM(K86:K90)</f>
        <v>6459742.8</v>
      </c>
      <c r="L91" s="97" t="n">
        <f aca="false">SUM(L86:L90)</f>
        <v>5935724.4</v>
      </c>
      <c r="M91" s="97" t="n">
        <f aca="false">SUM(M86:M90)</f>
        <v>6217464.16</v>
      </c>
      <c r="N91" s="97" t="n">
        <f aca="false">SUM(N86:N90)</f>
        <v>5141130</v>
      </c>
      <c r="O91" s="97" t="n">
        <f aca="false">SUM(O86:O90)</f>
        <v>5701334</v>
      </c>
      <c r="P91" s="96" t="n">
        <f aca="false">SUM(P86:P90)</f>
        <v>5948301.7</v>
      </c>
      <c r="Q91" s="97" t="n">
        <f aca="false">SUM(Q86:Q90)</f>
        <v>5627447.1</v>
      </c>
      <c r="R91" s="97" t="n">
        <f aca="false">SUM(R86:R90)</f>
        <v>6091112.5</v>
      </c>
      <c r="S91" s="97"/>
      <c r="T91" s="97"/>
    </row>
    <row r="92" customFormat="false" ht="15.75" hidden="false" customHeight="false" outlineLevel="0" collapsed="false">
      <c r="B92" s="95" t="s">
        <v>90</v>
      </c>
      <c r="C92" s="98" t="s">
        <v>25</v>
      </c>
      <c r="D92" s="99" t="n">
        <f aca="false">D91/D84/1000</f>
        <v>174.437</v>
      </c>
      <c r="E92" s="99" t="n">
        <f aca="false">E91/E84/1000</f>
        <v>176.409</v>
      </c>
      <c r="F92" s="99" t="n">
        <f aca="false">F91/F84/1000</f>
        <v>178.625</v>
      </c>
      <c r="G92" s="99" t="n">
        <f aca="false">G91/G84/1000</f>
        <v>192.93378</v>
      </c>
      <c r="H92" s="99" t="n">
        <f aca="false">H91/H84/1000</f>
        <v>196.28762</v>
      </c>
      <c r="I92" s="99" t="n">
        <f aca="false">I91/I84/1000</f>
        <v>208.1835</v>
      </c>
      <c r="J92" s="99" t="n">
        <f aca="false">J91/J84/1000</f>
        <v>212.24175</v>
      </c>
      <c r="K92" s="99" t="n">
        <f aca="false">K91/K84/1000</f>
        <v>208.3788</v>
      </c>
      <c r="L92" s="99" t="n">
        <f aca="false">L91/L84/1000</f>
        <v>197.85748</v>
      </c>
      <c r="M92" s="99" t="n">
        <f aca="false">M91/M84/1000</f>
        <v>200.56336</v>
      </c>
      <c r="N92" s="99" t="n">
        <f aca="false">N91/N84/1000</f>
        <v>171.371</v>
      </c>
      <c r="O92" s="99" t="n">
        <f aca="false">O91/O84/1000</f>
        <v>183.914</v>
      </c>
      <c r="P92" s="99" t="n">
        <f aca="false">P91/P84/1000</f>
        <v>191.8807</v>
      </c>
      <c r="Q92" s="99" t="n">
        <f aca="false">Q91/Q84/1000</f>
        <v>194.0499</v>
      </c>
      <c r="R92" s="99" t="n">
        <f aca="false">R91/R84/1000</f>
        <v>196.4875</v>
      </c>
      <c r="S92" s="99"/>
      <c r="T92" s="99"/>
    </row>
    <row r="93" customFormat="false" ht="15.75" hidden="false" customHeight="false" outlineLevel="0" collapsed="false">
      <c r="B93" s="100" t="s">
        <v>91</v>
      </c>
      <c r="C93" s="100" t="s">
        <v>92</v>
      </c>
      <c r="D93" s="101" t="n">
        <f aca="false">SUMPRODUCT(D86:D90,$S86:$S90)*1.03</f>
        <v>0</v>
      </c>
      <c r="E93" s="101" t="n">
        <f aca="false">SUMPRODUCT(E86:E90,$S86:$S90)*1.03</f>
        <v>0</v>
      </c>
      <c r="F93" s="101" t="n">
        <f aca="false">SUMPRODUCT(F86:F90,$S86:$S90)*1.03</f>
        <v>0</v>
      </c>
      <c r="G93" s="101" t="n">
        <f aca="false">SUMPRODUCT(G86:G90,$S86:$S90)*1.03</f>
        <v>0</v>
      </c>
      <c r="H93" s="101" t="n">
        <f aca="false">SUMPRODUCT(H86:H90,$S86:$S90)*1.03</f>
        <v>0</v>
      </c>
      <c r="I93" s="101" t="n">
        <f aca="false">SUMPRODUCT(I86:I90,$S86:$S90)*1.03</f>
        <v>0</v>
      </c>
      <c r="J93" s="101" t="n">
        <f aca="false">SUMPRODUCT(J86:J90,$S86:$S90)*1.03</f>
        <v>0</v>
      </c>
      <c r="K93" s="101" t="n">
        <f aca="false">SUMPRODUCT(K86:K90,$S86:$S90)*1.03</f>
        <v>0</v>
      </c>
      <c r="L93" s="101" t="n">
        <f aca="false">SUMPRODUCT(L86:L90,$S86:$S90)*1.03</f>
        <v>0</v>
      </c>
      <c r="M93" s="101" t="n">
        <f aca="false">SUMPRODUCT(M86:M90,$S86:$S90)*1.03</f>
        <v>0</v>
      </c>
      <c r="N93" s="101" t="n">
        <f aca="false">SUMPRODUCT(N86:N90,$S86:$S90)*1.03</f>
        <v>0</v>
      </c>
      <c r="O93" s="101" t="n">
        <f aca="false">SUMPRODUCT(O86:O90,$S86:$S90)*1.03</f>
        <v>0</v>
      </c>
      <c r="P93" s="102" t="n">
        <f aca="false">SUMPRODUCT(P86:P90,$S86:$S90)*1.03</f>
        <v>0</v>
      </c>
      <c r="Q93" s="101" t="n">
        <f aca="false">SUMPRODUCT(Q86:Q90,$S86:$S90)*1.03</f>
        <v>0</v>
      </c>
      <c r="R93" s="101" t="n">
        <f aca="false">SUMPRODUCT(R86:R90,$S86:$S90)*1.03</f>
        <v>0</v>
      </c>
      <c r="S93" s="103"/>
      <c r="T93" s="103"/>
    </row>
    <row r="94" customFormat="false" ht="15.75" hidden="false" customHeight="false" outlineLevel="0" collapsed="false">
      <c r="B94" s="104" t="s">
        <v>93</v>
      </c>
      <c r="C94" s="104" t="s">
        <v>92</v>
      </c>
      <c r="D94" s="105" t="n">
        <f aca="false">SUMPRODUCT(D86:D90,$T86:$T90)*1.03</f>
        <v>0</v>
      </c>
      <c r="E94" s="105" t="n">
        <f aca="false">SUMPRODUCT(E86:E90,$T86:$T90)*1.03</f>
        <v>0</v>
      </c>
      <c r="F94" s="105" t="n">
        <f aca="false">SUMPRODUCT(F86:F90,$T86:$T90)*1.03</f>
        <v>0</v>
      </c>
      <c r="G94" s="105" t="n">
        <f aca="false">SUMPRODUCT(G86:G90,$T86:$T90)*1.03</f>
        <v>0</v>
      </c>
      <c r="H94" s="105" t="n">
        <f aca="false">SUMPRODUCT(H86:H90,$T86:$T90)*1.03</f>
        <v>0</v>
      </c>
      <c r="I94" s="105" t="n">
        <f aca="false">SUMPRODUCT(I86:I90,$T86:$T90)*1.03</f>
        <v>0</v>
      </c>
      <c r="J94" s="105" t="n">
        <f aca="false">SUMPRODUCT(J86:J90,$T86:$T90)*1.03</f>
        <v>0</v>
      </c>
      <c r="K94" s="105" t="n">
        <f aca="false">SUMPRODUCT(K86:K90,$T86:$T90)*1.03</f>
        <v>0</v>
      </c>
      <c r="L94" s="105" t="n">
        <f aca="false">SUMPRODUCT(L86:L90,$T86:$T90)*1.03</f>
        <v>0</v>
      </c>
      <c r="M94" s="105" t="n">
        <f aca="false">SUMPRODUCT(M86:M90,$T86:$T90)*1.03</f>
        <v>0</v>
      </c>
      <c r="N94" s="105" t="n">
        <f aca="false">SUMPRODUCT(N86:N90,$T86:$T90)*1.03</f>
        <v>0</v>
      </c>
      <c r="O94" s="105" t="n">
        <f aca="false">SUMPRODUCT(O86:O90,$T86:$T90)*1.03</f>
        <v>0</v>
      </c>
      <c r="P94" s="106" t="n">
        <f aca="false">SUMPRODUCT(P86:P90,$T86:$T90)*1.03</f>
        <v>0</v>
      </c>
      <c r="Q94" s="105" t="n">
        <f aca="false">SUMPRODUCT(Q86:Q90,$T86:$T90)*1.03</f>
        <v>0</v>
      </c>
      <c r="R94" s="105" t="n">
        <f aca="false">SUMPRODUCT(R86:R90,$T86:$T90)*1.03</f>
        <v>0</v>
      </c>
      <c r="S94" s="103"/>
      <c r="T94" s="103"/>
    </row>
    <row r="95" customFormat="false" ht="15.75" hidden="false" customHeight="false" outlineLevel="0" collapsed="false">
      <c r="B95" s="107" t="s">
        <v>94</v>
      </c>
      <c r="C95" s="89" t="s">
        <v>30</v>
      </c>
      <c r="D95" s="108" t="n">
        <f aca="false">D93/(D91*1.03)*100</f>
        <v>0</v>
      </c>
      <c r="E95" s="108" t="n">
        <f aca="false">E93/(E91*1.03)*100</f>
        <v>0</v>
      </c>
      <c r="F95" s="108" t="n">
        <f aca="false">F93/(F91*1.03)*100</f>
        <v>0</v>
      </c>
      <c r="G95" s="108" t="n">
        <f aca="false">G93/(G91*1.03)*100</f>
        <v>0</v>
      </c>
      <c r="H95" s="108" t="n">
        <f aca="false">H93/(H91*1.03)*100</f>
        <v>0</v>
      </c>
      <c r="I95" s="108" t="n">
        <f aca="false">I93/(I91*1.03)*100</f>
        <v>0</v>
      </c>
      <c r="J95" s="108" t="n">
        <f aca="false">J93/(J91*1.03)*100</f>
        <v>0</v>
      </c>
      <c r="K95" s="108" t="n">
        <f aca="false">K93/(K91*1.03)*100</f>
        <v>0</v>
      </c>
      <c r="L95" s="108" t="n">
        <f aca="false">L93/(L91*1.03)*100</f>
        <v>0</v>
      </c>
      <c r="M95" s="108" t="n">
        <f aca="false">M93/(M91*1.03)*100</f>
        <v>0</v>
      </c>
      <c r="N95" s="108" t="n">
        <f aca="false">N93/(N91*1.03)*100</f>
        <v>0</v>
      </c>
      <c r="O95" s="108" t="n">
        <f aca="false">O93/(O91*1.03)*100</f>
        <v>0</v>
      </c>
      <c r="P95" s="108" t="n">
        <f aca="false">P93/(P91*1.03)*100</f>
        <v>0</v>
      </c>
      <c r="Q95" s="108" t="n">
        <f aca="false">Q93/(Q91*1.03)*100</f>
        <v>0</v>
      </c>
      <c r="R95" s="108" t="n">
        <f aca="false">R93/(R91*1.03)*100</f>
        <v>0</v>
      </c>
      <c r="S95" s="108"/>
      <c r="T95" s="108"/>
    </row>
    <row r="96" customFormat="false" ht="15.75" hidden="false" customHeight="false" outlineLevel="0" collapsed="false">
      <c r="B96" s="107" t="s">
        <v>95</v>
      </c>
      <c r="C96" s="89" t="s">
        <v>30</v>
      </c>
      <c r="D96" s="108" t="n">
        <f aca="false">+D94/(D91*1.03)*100</f>
        <v>0</v>
      </c>
      <c r="E96" s="108" t="n">
        <f aca="false">+E94/(E91*1.03)*100</f>
        <v>0</v>
      </c>
      <c r="F96" s="108" t="n">
        <f aca="false">+F94/(F91*1.03)*100</f>
        <v>0</v>
      </c>
      <c r="G96" s="108" t="n">
        <f aca="false">+G94/(G91*1.03)*100</f>
        <v>0</v>
      </c>
      <c r="H96" s="108" t="n">
        <f aca="false">+H94/(H91*1.03)*100</f>
        <v>0</v>
      </c>
      <c r="I96" s="108" t="n">
        <f aca="false">+I94/(I91*1.03)*100</f>
        <v>0</v>
      </c>
      <c r="J96" s="108" t="n">
        <f aca="false">+J94/(J91*1.03)*100</f>
        <v>0</v>
      </c>
      <c r="K96" s="108" t="n">
        <f aca="false">+K94/(K91*1.03)*100</f>
        <v>0</v>
      </c>
      <c r="L96" s="108" t="n">
        <f aca="false">+L94/(L91*1.03)*100</f>
        <v>0</v>
      </c>
      <c r="M96" s="108" t="n">
        <f aca="false">+M94/(M91*1.03)*100</f>
        <v>0</v>
      </c>
      <c r="N96" s="108" t="n">
        <f aca="false">+N94/(N91*1.03)*100</f>
        <v>0</v>
      </c>
      <c r="O96" s="108" t="n">
        <f aca="false">+O94/(O91*1.03)*100</f>
        <v>0</v>
      </c>
      <c r="P96" s="108" t="n">
        <f aca="false">+P94/(P91*1.03)*100</f>
        <v>0</v>
      </c>
      <c r="Q96" s="108" t="n">
        <f aca="false">+Q94/(Q91*1.03)*100</f>
        <v>0</v>
      </c>
      <c r="R96" s="108" t="n">
        <f aca="false">+R94/(R91*1.03)*100</f>
        <v>0</v>
      </c>
      <c r="S96" s="108"/>
      <c r="T96" s="108"/>
    </row>
    <row r="97" customFormat="false" ht="15.75" hidden="false" customHeight="false" outlineLevel="0" collapsed="false">
      <c r="B97" s="86" t="s">
        <v>81</v>
      </c>
      <c r="C97" s="109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1"/>
      <c r="O97" s="111"/>
      <c r="P97" s="112"/>
      <c r="Q97" s="113"/>
      <c r="R97" s="113"/>
      <c r="S97" s="114"/>
      <c r="T97" s="114"/>
    </row>
    <row r="98" customFormat="false" ht="15.75" hidden="false" customHeight="false" outlineLevel="0" collapsed="false">
      <c r="B98" s="100" t="str">
        <f aca="false">B86</f>
        <v>Gold Milk</v>
      </c>
      <c r="C98" s="115" t="s">
        <v>96</v>
      </c>
      <c r="D98" s="116" t="n">
        <v>47.86</v>
      </c>
      <c r="E98" s="116" t="n">
        <v>48.375</v>
      </c>
      <c r="F98" s="116" t="n">
        <v>48.66</v>
      </c>
      <c r="G98" s="116" t="n">
        <v>53.33072</v>
      </c>
      <c r="H98" s="116" t="n">
        <v>55.07548</v>
      </c>
      <c r="I98" s="116" t="n">
        <v>56.3661</v>
      </c>
      <c r="J98" s="116" t="n">
        <v>57.162</v>
      </c>
      <c r="K98" s="116" t="n">
        <v>57.85395</v>
      </c>
      <c r="L98" s="116" t="n">
        <v>56.75876</v>
      </c>
      <c r="M98" s="116" t="n">
        <v>62.92902</v>
      </c>
      <c r="N98" s="116" t="n">
        <v>48.973</v>
      </c>
      <c r="O98" s="116" t="n">
        <v>50.167</v>
      </c>
      <c r="P98" s="108" t="n">
        <f aca="false">D98*110%</f>
        <v>52.646</v>
      </c>
      <c r="Q98" s="108" t="n">
        <f aca="false">E98*110%</f>
        <v>53.2125</v>
      </c>
      <c r="R98" s="108" t="n">
        <f aca="false">F98*110%</f>
        <v>53.526</v>
      </c>
      <c r="S98" s="117"/>
      <c r="T98" s="114"/>
    </row>
    <row r="99" customFormat="false" ht="15.75" hidden="false" customHeight="false" outlineLevel="0" collapsed="false">
      <c r="B99" s="100" t="str">
        <f aca="false">B87</f>
        <v>Standard</v>
      </c>
      <c r="C99" s="115" t="s">
        <v>96</v>
      </c>
      <c r="D99" s="116" t="n">
        <v>5.228</v>
      </c>
      <c r="E99" s="116" t="n">
        <v>5.268</v>
      </c>
      <c r="F99" s="116" t="n">
        <v>7.227</v>
      </c>
      <c r="G99" s="116" t="n">
        <v>6.33138</v>
      </c>
      <c r="H99" s="116" t="n">
        <v>6.61864</v>
      </c>
      <c r="I99" s="116" t="n">
        <v>8.93865</v>
      </c>
      <c r="J99" s="116" t="n">
        <v>9.0909</v>
      </c>
      <c r="K99" s="116" t="n">
        <v>7.0014</v>
      </c>
      <c r="L99" s="116" t="n">
        <v>5.94554</v>
      </c>
      <c r="M99" s="116" t="n">
        <v>5.9148</v>
      </c>
      <c r="N99" s="116" t="n">
        <v>4.587</v>
      </c>
      <c r="O99" s="116" t="n">
        <v>5.18</v>
      </c>
      <c r="P99" s="108" t="n">
        <f aca="false">D99*110%</f>
        <v>5.7508</v>
      </c>
      <c r="Q99" s="108" t="n">
        <f aca="false">E99*110%</f>
        <v>5.7948</v>
      </c>
      <c r="R99" s="108" t="n">
        <f aca="false">F99*110%</f>
        <v>7.9497</v>
      </c>
      <c r="S99" s="117"/>
      <c r="T99" s="114"/>
    </row>
    <row r="100" customFormat="false" ht="15.75" hidden="false" customHeight="false" outlineLevel="0" collapsed="false">
      <c r="B100" s="100" t="str">
        <f aca="false">B88</f>
        <v>Cow/smart Milk</v>
      </c>
      <c r="C100" s="115" t="s">
        <v>96</v>
      </c>
      <c r="D100" s="116" t="n">
        <v>81.655</v>
      </c>
      <c r="E100" s="116" t="n">
        <v>82.775</v>
      </c>
      <c r="F100" s="116" t="n">
        <v>78.478</v>
      </c>
      <c r="G100" s="116" t="n">
        <v>89.67282</v>
      </c>
      <c r="H100" s="116" t="n">
        <v>89.54138</v>
      </c>
      <c r="I100" s="116" t="n">
        <v>94.059</v>
      </c>
      <c r="J100" s="116" t="n">
        <v>96.45615</v>
      </c>
      <c r="K100" s="116" t="n">
        <v>95.49435</v>
      </c>
      <c r="L100" s="116" t="n">
        <v>92.68322</v>
      </c>
      <c r="M100" s="116" t="n">
        <v>90.54066</v>
      </c>
      <c r="N100" s="116" t="n">
        <v>82.118</v>
      </c>
      <c r="O100" s="116" t="n">
        <v>86.876</v>
      </c>
      <c r="P100" s="108" t="n">
        <f aca="false">D100*110%</f>
        <v>89.8205</v>
      </c>
      <c r="Q100" s="108" t="n">
        <f aca="false">E100*110%</f>
        <v>91.0525</v>
      </c>
      <c r="R100" s="108" t="n">
        <f aca="false">F100*110%</f>
        <v>86.3258</v>
      </c>
      <c r="S100" s="117"/>
      <c r="T100" s="114"/>
    </row>
    <row r="101" customFormat="false" ht="15.75" hidden="false" customHeight="false" outlineLevel="0" collapsed="false">
      <c r="B101" s="100" t="str">
        <f aca="false">B89</f>
        <v>Cow milk - toned 500 ML</v>
      </c>
      <c r="C101" s="115" t="s">
        <v>96</v>
      </c>
      <c r="D101" s="116" t="n">
        <v>18.405</v>
      </c>
      <c r="E101" s="116" t="n">
        <v>18.598</v>
      </c>
      <c r="F101" s="116" t="n">
        <v>21.361</v>
      </c>
      <c r="G101" s="116" t="n">
        <v>21.39822</v>
      </c>
      <c r="H101" s="116" t="n">
        <v>22.25152</v>
      </c>
      <c r="I101" s="116" t="n">
        <v>24.8199</v>
      </c>
      <c r="J101" s="116" t="n">
        <v>25.473</v>
      </c>
      <c r="K101" s="116" t="n">
        <v>23.80875</v>
      </c>
      <c r="L101" s="116" t="n">
        <v>19.76158</v>
      </c>
      <c r="M101" s="116" t="n">
        <v>19.18388</v>
      </c>
      <c r="N101" s="116" t="n">
        <v>15.548</v>
      </c>
      <c r="O101" s="116" t="n">
        <v>20.418</v>
      </c>
      <c r="P101" s="108" t="n">
        <f aca="false">D101*110%</f>
        <v>20.2455</v>
      </c>
      <c r="Q101" s="108" t="n">
        <f aca="false">E101*110%</f>
        <v>20.4578</v>
      </c>
      <c r="R101" s="108" t="n">
        <f aca="false">F101*110%</f>
        <v>23.4971</v>
      </c>
      <c r="S101" s="117"/>
      <c r="T101" s="114"/>
    </row>
    <row r="102" customFormat="false" ht="15.75" hidden="false" customHeight="false" outlineLevel="0" collapsed="false">
      <c r="B102" s="100" t="str">
        <f aca="false">B90</f>
        <v>Cow milk - toned 200 ML</v>
      </c>
      <c r="C102" s="115" t="s">
        <v>96</v>
      </c>
      <c r="D102" s="116" t="n">
        <v>21.289</v>
      </c>
      <c r="E102" s="116" t="n">
        <v>21.393</v>
      </c>
      <c r="F102" s="116" t="n">
        <v>22.899</v>
      </c>
      <c r="G102" s="116" t="n">
        <v>22.20064</v>
      </c>
      <c r="H102" s="116" t="n">
        <v>22.8006</v>
      </c>
      <c r="I102" s="116" t="n">
        <v>23.99985</v>
      </c>
      <c r="J102" s="116" t="n">
        <v>24.0597</v>
      </c>
      <c r="K102" s="116" t="n">
        <v>24.22035</v>
      </c>
      <c r="L102" s="116" t="n">
        <v>22.70838</v>
      </c>
      <c r="M102" s="116" t="n">
        <v>21.995</v>
      </c>
      <c r="N102" s="108" t="n">
        <v>20.145</v>
      </c>
      <c r="O102" s="108" t="n">
        <v>21.273</v>
      </c>
      <c r="P102" s="108" t="n">
        <f aca="false">D102*110%</f>
        <v>23.4179</v>
      </c>
      <c r="Q102" s="108" t="n">
        <f aca="false">E102*110%</f>
        <v>23.5323</v>
      </c>
      <c r="R102" s="108" t="n">
        <f aca="false">F102*110%</f>
        <v>25.1889</v>
      </c>
      <c r="S102" s="117"/>
      <c r="T102" s="114"/>
    </row>
    <row r="103" customFormat="false" ht="15.75" hidden="false" customHeight="false" outlineLevel="0" collapsed="false">
      <c r="B103" s="95" t="s">
        <v>89</v>
      </c>
      <c r="C103" s="87"/>
      <c r="D103" s="118" t="n">
        <f aca="false">SUM(D98:D102)</f>
        <v>174.437</v>
      </c>
      <c r="E103" s="118" t="n">
        <f aca="false">SUM(E98:E102)</f>
        <v>176.409</v>
      </c>
      <c r="F103" s="118" t="n">
        <f aca="false">SUM(F98:F102)</f>
        <v>178.625</v>
      </c>
      <c r="G103" s="118" t="n">
        <f aca="false">SUM(G98:G102)</f>
        <v>192.93378</v>
      </c>
      <c r="H103" s="118" t="n">
        <f aca="false">SUM(H98:H102)</f>
        <v>196.28762</v>
      </c>
      <c r="I103" s="118" t="n">
        <f aca="false">SUM(I98:I102)</f>
        <v>208.1835</v>
      </c>
      <c r="J103" s="118" t="n">
        <f aca="false">SUM(J98:J102)</f>
        <v>212.24175</v>
      </c>
      <c r="K103" s="118" t="n">
        <f aca="false">SUM(K98:K102)</f>
        <v>208.3788</v>
      </c>
      <c r="L103" s="118" t="n">
        <f aca="false">SUM(L98:L102)</f>
        <v>197.85748</v>
      </c>
      <c r="M103" s="118" t="n">
        <f aca="false">SUM(M98:M102)</f>
        <v>200.56336</v>
      </c>
      <c r="N103" s="119" t="n">
        <f aca="false">SUM(N98:N102)</f>
        <v>171.371</v>
      </c>
      <c r="O103" s="119" t="n">
        <f aca="false">SUM(O98:O102)</f>
        <v>183.914</v>
      </c>
      <c r="P103" s="119" t="n">
        <f aca="false">SUM(P98:P102)</f>
        <v>191.8807</v>
      </c>
      <c r="Q103" s="119" t="n">
        <f aca="false">SUM(Q98:Q102)</f>
        <v>194.0499</v>
      </c>
      <c r="R103" s="119" t="n">
        <f aca="false">SUM(R98:R102)</f>
        <v>196.4875</v>
      </c>
      <c r="S103" s="117"/>
      <c r="T103" s="114"/>
    </row>
    <row r="105" customFormat="false" ht="15.75" hidden="false" customHeight="false" outlineLevel="0" collapsed="false">
      <c r="B105" s="86" t="s">
        <v>97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07"/>
      <c r="P105" s="107"/>
      <c r="Q105" s="121"/>
      <c r="R105" s="121"/>
      <c r="S105" s="122"/>
      <c r="T105" s="122"/>
    </row>
    <row r="106" customFormat="false" ht="15.75" hidden="false" customHeight="false" outlineLevel="0" collapsed="false">
      <c r="B106" s="123" t="s">
        <v>98</v>
      </c>
      <c r="C106" s="89" t="s">
        <v>99</v>
      </c>
      <c r="D106" s="124" t="n">
        <v>2000</v>
      </c>
      <c r="E106" s="124" t="n">
        <v>2000</v>
      </c>
      <c r="F106" s="124" t="n">
        <v>2000</v>
      </c>
      <c r="G106" s="124" t="n">
        <v>2000</v>
      </c>
      <c r="H106" s="124" t="n">
        <v>2000</v>
      </c>
      <c r="I106" s="124" t="n">
        <v>2000</v>
      </c>
      <c r="J106" s="124" t="n">
        <v>2000</v>
      </c>
      <c r="K106" s="124" t="n">
        <v>2000</v>
      </c>
      <c r="L106" s="124" t="n">
        <v>2000</v>
      </c>
      <c r="M106" s="124" t="n">
        <v>2000</v>
      </c>
      <c r="N106" s="125" t="n">
        <v>2000</v>
      </c>
      <c r="O106" s="126" t="n">
        <v>2000</v>
      </c>
      <c r="P106" s="126" t="n">
        <v>2000</v>
      </c>
      <c r="Q106" s="125" t="n">
        <v>2000</v>
      </c>
      <c r="R106" s="126" t="n">
        <v>2000</v>
      </c>
      <c r="S106" s="127"/>
      <c r="T106" s="128"/>
    </row>
    <row r="107" customFormat="false" ht="15.75" hidden="false" customHeight="false" outlineLevel="0" collapsed="false">
      <c r="B107" s="123" t="s">
        <v>100</v>
      </c>
      <c r="C107" s="89" t="s">
        <v>99</v>
      </c>
      <c r="D107" s="124" t="n">
        <v>150</v>
      </c>
      <c r="E107" s="124" t="n">
        <v>150</v>
      </c>
      <c r="F107" s="124" t="n">
        <v>200</v>
      </c>
      <c r="G107" s="124" t="n">
        <v>400</v>
      </c>
      <c r="H107" s="124" t="n">
        <v>200</v>
      </c>
      <c r="I107" s="124" t="n">
        <v>100</v>
      </c>
      <c r="J107" s="124" t="n">
        <v>100</v>
      </c>
      <c r="K107" s="124" t="n">
        <v>200</v>
      </c>
      <c r="L107" s="124" t="n">
        <v>150</v>
      </c>
      <c r="M107" s="124" t="n">
        <v>300</v>
      </c>
      <c r="N107" s="125" t="n">
        <v>300</v>
      </c>
      <c r="O107" s="126" t="n">
        <v>300</v>
      </c>
      <c r="P107" s="126" t="n">
        <v>300</v>
      </c>
      <c r="Q107" s="125" t="n">
        <v>300</v>
      </c>
      <c r="R107" s="126" t="n">
        <v>300</v>
      </c>
      <c r="S107" s="129"/>
      <c r="T107" s="130"/>
    </row>
    <row r="108" customFormat="false" ht="15.75" hidden="false" customHeight="false" outlineLevel="0" collapsed="false">
      <c r="B108" s="123" t="s">
        <v>101</v>
      </c>
      <c r="C108" s="89" t="s">
        <v>99</v>
      </c>
      <c r="D108" s="131" t="n">
        <v>34000</v>
      </c>
      <c r="E108" s="131" t="n">
        <v>28161</v>
      </c>
      <c r="F108" s="131" t="n">
        <v>21350</v>
      </c>
      <c r="G108" s="126" t="n">
        <v>31148</v>
      </c>
      <c r="H108" s="126" t="n">
        <v>27885</v>
      </c>
      <c r="I108" s="126" t="n">
        <v>23485</v>
      </c>
      <c r="J108" s="126" t="n">
        <v>31456</v>
      </c>
      <c r="K108" s="131" t="n">
        <v>43072</v>
      </c>
      <c r="L108" s="131" t="n">
        <v>45682</v>
      </c>
      <c r="M108" s="131" t="n">
        <v>53859</v>
      </c>
      <c r="N108" s="131" t="n">
        <v>50000</v>
      </c>
      <c r="O108" s="131" t="n">
        <v>50000</v>
      </c>
      <c r="P108" s="131" t="n">
        <v>50000</v>
      </c>
      <c r="Q108" s="131" t="n">
        <v>50000</v>
      </c>
      <c r="R108" s="131" t="n">
        <v>50000</v>
      </c>
      <c r="S108" s="129"/>
      <c r="T108" s="130"/>
    </row>
    <row r="109" customFormat="false" ht="15.75" hidden="false" customHeight="false" outlineLevel="0" collapsed="false">
      <c r="B109" s="123" t="s">
        <v>102</v>
      </c>
      <c r="C109" s="89" t="s">
        <v>99</v>
      </c>
      <c r="D109" s="131" t="n">
        <v>19000</v>
      </c>
      <c r="E109" s="131" t="n">
        <v>17883</v>
      </c>
      <c r="F109" s="131" t="n">
        <v>16118</v>
      </c>
      <c r="G109" s="126" t="n">
        <v>20834</v>
      </c>
      <c r="H109" s="126" t="n">
        <v>17556</v>
      </c>
      <c r="I109" s="126" t="n">
        <v>17090</v>
      </c>
      <c r="J109" s="126" t="n">
        <v>22299</v>
      </c>
      <c r="K109" s="131" t="n">
        <v>28233</v>
      </c>
      <c r="L109" s="131" t="n">
        <v>30833</v>
      </c>
      <c r="M109" s="131" t="n">
        <v>31329</v>
      </c>
      <c r="N109" s="131" t="n">
        <v>30000</v>
      </c>
      <c r="O109" s="131" t="n">
        <v>30000</v>
      </c>
      <c r="P109" s="131" t="n">
        <v>30000</v>
      </c>
      <c r="Q109" s="131" t="n">
        <v>30000</v>
      </c>
      <c r="R109" s="131" t="n">
        <v>30000</v>
      </c>
      <c r="S109" s="129"/>
      <c r="T109" s="130"/>
    </row>
    <row r="110" customFormat="false" ht="15.75" hidden="false" customHeight="false" outlineLevel="0" collapsed="false">
      <c r="B110" s="123" t="s">
        <v>103</v>
      </c>
      <c r="C110" s="89" t="s">
        <v>99</v>
      </c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9"/>
      <c r="T110" s="130"/>
    </row>
    <row r="111" customFormat="false" ht="15.75" hidden="false" customHeight="false" outlineLevel="0" collapsed="false">
      <c r="B111" s="123" t="s">
        <v>104</v>
      </c>
      <c r="C111" s="89" t="s">
        <v>99</v>
      </c>
      <c r="D111" s="124" t="n">
        <v>2000</v>
      </c>
      <c r="E111" s="124" t="n">
        <v>2000</v>
      </c>
      <c r="F111" s="124" t="n">
        <v>2000</v>
      </c>
      <c r="G111" s="124" t="n">
        <v>3000</v>
      </c>
      <c r="H111" s="124" t="n">
        <v>3000</v>
      </c>
      <c r="I111" s="124" t="n">
        <v>3000</v>
      </c>
      <c r="J111" s="124" t="n">
        <v>3000</v>
      </c>
      <c r="K111" s="124" t="n">
        <v>2000</v>
      </c>
      <c r="L111" s="124" t="n">
        <v>2000</v>
      </c>
      <c r="M111" s="124" t="n">
        <v>2000</v>
      </c>
      <c r="N111" s="126" t="n">
        <v>2000</v>
      </c>
      <c r="O111" s="126" t="n">
        <v>2000</v>
      </c>
      <c r="P111" s="126" t="n">
        <v>2000</v>
      </c>
      <c r="Q111" s="126" t="n">
        <v>2000</v>
      </c>
      <c r="R111" s="126" t="n">
        <v>2000</v>
      </c>
      <c r="S111" s="129"/>
      <c r="T111" s="130"/>
    </row>
    <row r="112" customFormat="false" ht="15.75" hidden="false" customHeight="false" outlineLevel="0" collapsed="false">
      <c r="B112" s="123" t="s">
        <v>105</v>
      </c>
      <c r="C112" s="89" t="s">
        <v>99</v>
      </c>
      <c r="D112" s="124" t="n">
        <v>100</v>
      </c>
      <c r="E112" s="124" t="n">
        <v>150</v>
      </c>
      <c r="F112" s="124" t="n">
        <v>200</v>
      </c>
      <c r="G112" s="124" t="n">
        <v>200</v>
      </c>
      <c r="H112" s="124" t="n">
        <v>200</v>
      </c>
      <c r="I112" s="124" t="n">
        <v>200</v>
      </c>
      <c r="J112" s="124" t="n">
        <v>150</v>
      </c>
      <c r="K112" s="124" t="n">
        <v>100</v>
      </c>
      <c r="L112" s="124" t="n">
        <v>100</v>
      </c>
      <c r="M112" s="124" t="n">
        <v>100</v>
      </c>
      <c r="N112" s="126" t="n">
        <v>100</v>
      </c>
      <c r="O112" s="126" t="n">
        <v>100</v>
      </c>
      <c r="P112" s="126" t="n">
        <v>100</v>
      </c>
      <c r="Q112" s="126" t="n">
        <v>100</v>
      </c>
      <c r="R112" s="126" t="n">
        <v>100</v>
      </c>
      <c r="S112" s="129"/>
      <c r="T112" s="130"/>
    </row>
    <row r="113" customFormat="false" ht="15.75" hidden="false" customHeight="false" outlineLevel="0" collapsed="false">
      <c r="B113" s="95" t="s">
        <v>89</v>
      </c>
      <c r="C113" s="89" t="s">
        <v>99</v>
      </c>
      <c r="D113" s="132" t="n">
        <f aca="false">SUM(D106:D112)</f>
        <v>57250</v>
      </c>
      <c r="E113" s="133" t="n">
        <f aca="false">SUM(E106:E112)</f>
        <v>50344</v>
      </c>
      <c r="F113" s="133" t="n">
        <f aca="false">SUM(F106:F112)</f>
        <v>41868</v>
      </c>
      <c r="G113" s="133" t="n">
        <f aca="false">SUM(G106:G112)</f>
        <v>57582</v>
      </c>
      <c r="H113" s="133" t="n">
        <f aca="false">SUM(H106:H112)</f>
        <v>50841</v>
      </c>
      <c r="I113" s="133" t="n">
        <f aca="false">SUM(I106:I112)</f>
        <v>45875</v>
      </c>
      <c r="J113" s="133" t="n">
        <f aca="false">SUM(J106:J112)</f>
        <v>59005</v>
      </c>
      <c r="K113" s="133" t="n">
        <f aca="false">SUM(K106:K112)</f>
        <v>75605</v>
      </c>
      <c r="L113" s="133" t="n">
        <f aca="false">SUM(L106:L112)</f>
        <v>80765</v>
      </c>
      <c r="M113" s="133" t="n">
        <f aca="false">SUM(M106:M112)</f>
        <v>89588</v>
      </c>
      <c r="N113" s="133" t="n">
        <f aca="false">SUM(N106:N112)</f>
        <v>84400</v>
      </c>
      <c r="O113" s="133" t="n">
        <f aca="false">SUM(O106:O112)</f>
        <v>84400</v>
      </c>
      <c r="P113" s="132" t="n">
        <f aca="false">SUM(P106:P112)</f>
        <v>84400</v>
      </c>
      <c r="Q113" s="133" t="n">
        <f aca="false">SUM(Q106:Q112)</f>
        <v>84400</v>
      </c>
      <c r="R113" s="133" t="n">
        <f aca="false">SUM(R106:R112)</f>
        <v>84400</v>
      </c>
      <c r="S113" s="134"/>
      <c r="T113" s="134"/>
    </row>
    <row r="114" customFormat="false" ht="15.75" hidden="false" customHeight="false" outlineLevel="0" collapsed="false">
      <c r="B114" s="95"/>
      <c r="C114" s="98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</row>
    <row r="115" customFormat="false" ht="15.75" hidden="false" customHeight="false" outlineLevel="0" collapsed="false">
      <c r="B115" s="100" t="s">
        <v>106</v>
      </c>
      <c r="C115" s="100" t="s">
        <v>92</v>
      </c>
      <c r="D115" s="101" t="n">
        <f aca="false">SUMPRODUCT(D106:D107,$S106:$S107)+SUMPRODUCT(D111:D112,$S$111:$S$112)</f>
        <v>0</v>
      </c>
      <c r="E115" s="101" t="n">
        <f aca="false">SUMPRODUCT(E106:E107,$S106:$S107)+SUMPRODUCT(E111:E112,$S$111:$S$112)</f>
        <v>0</v>
      </c>
      <c r="F115" s="101" t="n">
        <f aca="false">SUMPRODUCT(F106:F107,$S106:$S107)+SUMPRODUCT(F111:F112,$S$111:$S$112)</f>
        <v>0</v>
      </c>
      <c r="G115" s="101" t="n">
        <f aca="false">SUMPRODUCT(G106:G107,$S106:$S107)+SUMPRODUCT(G111:G112,$S$111:$S$112)</f>
        <v>0</v>
      </c>
      <c r="H115" s="101" t="n">
        <f aca="false">SUMPRODUCT(H106:H107,$S106:$S107)+SUMPRODUCT(H111:H112,$S$111:$S$112)</f>
        <v>0</v>
      </c>
      <c r="I115" s="101" t="n">
        <f aca="false">SUMPRODUCT(I106:I107,$S106:$S107)+SUMPRODUCT(I111:I112,$S$111:$S$112)</f>
        <v>0</v>
      </c>
      <c r="J115" s="101" t="n">
        <f aca="false">SUMPRODUCT(J106:J107,$S106:$S107)+SUMPRODUCT(J111:J112,$S$111:$S$112)</f>
        <v>0</v>
      </c>
      <c r="K115" s="101" t="n">
        <f aca="false">SUMPRODUCT(K106:K107,$S106:$S107)+SUMPRODUCT(K111:K112,$S$111:$S$112)</f>
        <v>0</v>
      </c>
      <c r="L115" s="101" t="n">
        <f aca="false">SUMPRODUCT(L106:L107,$S106:$S107)+SUMPRODUCT(L111:L112,$S$111:$S$112)</f>
        <v>0</v>
      </c>
      <c r="M115" s="101" t="n">
        <f aca="false">SUMPRODUCT(M106:M107,$S106:$S107)+SUMPRODUCT(M111:M112,$S$111:$S$112)</f>
        <v>0</v>
      </c>
      <c r="N115" s="101" t="n">
        <f aca="false">SUMPRODUCT(N106:N107,$S106:$S107)+SUMPRODUCT(N111:N112,$S$111:$S$112)</f>
        <v>0</v>
      </c>
      <c r="O115" s="101" t="n">
        <f aca="false">SUMPRODUCT(O106:O107,$S106:$S107)+SUMPRODUCT(O111:O112,$S$111:$S$112)</f>
        <v>0</v>
      </c>
      <c r="P115" s="101" t="n">
        <f aca="false">SUMPRODUCT(P106:P107,$S106:$S107)+SUMPRODUCT(P111:P112,$S$111:$S$112)</f>
        <v>0</v>
      </c>
      <c r="Q115" s="101" t="n">
        <f aca="false">SUMPRODUCT(Q106:Q107,$S106:$S107)+SUMPRODUCT(Q111:Q112,$S$111:$S$112)</f>
        <v>0</v>
      </c>
      <c r="R115" s="101" t="n">
        <f aca="false">SUMPRODUCT(R106:R107,$S106:$S107)+SUMPRODUCT(R111:R112,$S$111:$S$112)</f>
        <v>0</v>
      </c>
      <c r="S115" s="101"/>
      <c r="T115" s="101"/>
    </row>
    <row r="116" customFormat="false" ht="15.75" hidden="false" customHeight="false" outlineLevel="0" collapsed="false">
      <c r="B116" s="104" t="s">
        <v>107</v>
      </c>
      <c r="C116" s="104" t="s">
        <v>92</v>
      </c>
      <c r="D116" s="135" t="n">
        <f aca="false">SUMPRODUCT(D106:D107,$T106:$T107)+SUMPRODUCT(D111:D112,$T$111:$T$112)</f>
        <v>0</v>
      </c>
      <c r="E116" s="135" t="n">
        <f aca="false">SUMPRODUCT(E106:E107,$T106:$T107)+SUMPRODUCT(E111:E112,$T$111:$T$112)</f>
        <v>0</v>
      </c>
      <c r="F116" s="135" t="n">
        <f aca="false">SUMPRODUCT(F106:F107,$T106:$T107)+SUMPRODUCT(F111:F112,$T$111:$T$112)</f>
        <v>0</v>
      </c>
      <c r="G116" s="135" t="n">
        <f aca="false">SUMPRODUCT(G106:G107,$T106:$T107)+SUMPRODUCT(G111:G112,$T$111:$T$112)</f>
        <v>0</v>
      </c>
      <c r="H116" s="135" t="n">
        <f aca="false">SUMPRODUCT(H106:H107,$T106:$T107)+SUMPRODUCT(H111:H112,$T$111:$T$112)</f>
        <v>0</v>
      </c>
      <c r="I116" s="135" t="n">
        <f aca="false">SUMPRODUCT(I106:I107,$T106:$T107)+SUMPRODUCT(I111:I112,$T$111:$T$112)</f>
        <v>0</v>
      </c>
      <c r="J116" s="135" t="n">
        <f aca="false">SUMPRODUCT(J106:J107,$T106:$T107)+SUMPRODUCT(J111:J112,$T$111:$T$112)</f>
        <v>0</v>
      </c>
      <c r="K116" s="135" t="n">
        <f aca="false">SUMPRODUCT(K106:K107,$T106:$T107)+SUMPRODUCT(K111:K112,$T$111:$T$112)</f>
        <v>0</v>
      </c>
      <c r="L116" s="135" t="n">
        <f aca="false">SUMPRODUCT(L106:L107,$T106:$T107)+SUMPRODUCT(L111:L112,$T$111:$T$112)</f>
        <v>0</v>
      </c>
      <c r="M116" s="135" t="n">
        <f aca="false">SUMPRODUCT(M106:M107,$T106:$T107)+SUMPRODUCT(M111:M112,$T$111:$T$112)</f>
        <v>0</v>
      </c>
      <c r="N116" s="135" t="n">
        <f aca="false">SUMPRODUCT(N106:N107,$T106:$T107)+SUMPRODUCT(N111:N112,$T$111:$T$112)</f>
        <v>0</v>
      </c>
      <c r="O116" s="135" t="n">
        <f aca="false">SUMPRODUCT(O106:O107,$T106:$T107)+SUMPRODUCT(O111:O112,$T$111:$T$112)</f>
        <v>0</v>
      </c>
      <c r="P116" s="135" t="n">
        <f aca="false">SUMPRODUCT(P106:P107,$T106:$T107)+SUMPRODUCT(P111:P112,$T$111:$T$112)</f>
        <v>0</v>
      </c>
      <c r="Q116" s="135" t="n">
        <f aca="false">SUMPRODUCT(Q106:Q107,$T106:$T107)+SUMPRODUCT(Q111:Q112,$T$111:$T$112)</f>
        <v>0</v>
      </c>
      <c r="R116" s="135" t="n">
        <f aca="false">SUMPRODUCT(R106:R107,$T106:$T107)+SUMPRODUCT(R111:R112,$T$111:$T$112)</f>
        <v>0</v>
      </c>
      <c r="S116" s="105"/>
      <c r="T116" s="105"/>
    </row>
    <row r="117" customFormat="false" ht="15.75" hidden="false" customHeight="false" outlineLevel="0" collapsed="false">
      <c r="B117" s="1" t="s">
        <v>108</v>
      </c>
    </row>
  </sheetData>
  <mergeCells count="2">
    <mergeCell ref="B2:O2"/>
    <mergeCell ref="B59:O5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1.28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P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">
        <v>203</v>
      </c>
      <c r="C3" s="4"/>
      <c r="D3" s="5"/>
      <c r="E3" s="5"/>
      <c r="F3" s="5"/>
      <c r="G3" s="6"/>
      <c r="H3" s="7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4" t="s">
        <v>381</v>
      </c>
      <c r="C4" s="5"/>
      <c r="D4" s="5"/>
      <c r="E4" s="5"/>
      <c r="F4" s="5"/>
      <c r="G4" s="6"/>
      <c r="H4" s="7"/>
      <c r="I4" s="5"/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B5" s="8" t="s">
        <v>2</v>
      </c>
      <c r="C5" s="8" t="s">
        <v>3</v>
      </c>
      <c r="D5" s="9" t="str">
        <f aca="false">MB1!D5</f>
        <v>Apr</v>
      </c>
      <c r="E5" s="9" t="str">
        <f aca="false">MB1!E5</f>
        <v>May</v>
      </c>
      <c r="F5" s="9" t="str">
        <f aca="false">MB1!F5</f>
        <v>June</v>
      </c>
      <c r="G5" s="9" t="str">
        <f aca="false">MB1!G5</f>
        <v>July</v>
      </c>
      <c r="H5" s="9" t="str">
        <f aca="false">MB1!H5</f>
        <v>Aug</v>
      </c>
      <c r="I5" s="9" t="str">
        <f aca="false">MB1!I5</f>
        <v>Sept</v>
      </c>
      <c r="J5" s="9" t="str">
        <f aca="false">MB1!J5</f>
        <v>Oct</v>
      </c>
      <c r="K5" s="9" t="str">
        <f aca="false">MB1!K5</f>
        <v>Nov</v>
      </c>
      <c r="L5" s="9" t="str">
        <f aca="false">MB1!L5</f>
        <v>Dec</v>
      </c>
      <c r="M5" s="9" t="str">
        <f aca="false">MB1!M5</f>
        <v>Jan</v>
      </c>
      <c r="N5" s="9" t="str">
        <f aca="false">MB1!N5</f>
        <v>Feb</v>
      </c>
      <c r="O5" s="9" t="str">
        <f aca="false">MB1!O5</f>
        <v>Mar</v>
      </c>
      <c r="P5" s="266" t="s">
        <v>205</v>
      </c>
    </row>
    <row r="6" customFormat="false" ht="15.75" hidden="false" customHeight="false" outlineLevel="0" collapsed="false">
      <c r="B6" s="11" t="s">
        <v>19</v>
      </c>
      <c r="C6" s="12"/>
      <c r="D6" s="13" t="n">
        <f aca="false">MB1!D6</f>
        <v>30</v>
      </c>
      <c r="E6" s="13" t="n">
        <f aca="false">MB1!E6</f>
        <v>31</v>
      </c>
      <c r="F6" s="13" t="n">
        <f aca="false">MB1!F6</f>
        <v>30</v>
      </c>
      <c r="G6" s="13" t="n">
        <f aca="false">MB1!G6</f>
        <v>31</v>
      </c>
      <c r="H6" s="13" t="n">
        <f aca="false">MB1!H6</f>
        <v>31</v>
      </c>
      <c r="I6" s="13" t="n">
        <f aca="false">MB1!I6</f>
        <v>30</v>
      </c>
      <c r="J6" s="13" t="n">
        <f aca="false">MB1!J6</f>
        <v>31</v>
      </c>
      <c r="K6" s="13" t="n">
        <f aca="false">MB1!K6</f>
        <v>30</v>
      </c>
      <c r="L6" s="13" t="n">
        <f aca="false">MB1!L6</f>
        <v>31</v>
      </c>
      <c r="M6" s="13" t="n">
        <f aca="false">MB1!M6</f>
        <v>31</v>
      </c>
      <c r="N6" s="13" t="n">
        <f aca="false">MB1!N6</f>
        <v>29</v>
      </c>
      <c r="O6" s="13" t="n">
        <f aca="false">MB1!O6</f>
        <v>31</v>
      </c>
      <c r="P6" s="405" t="n">
        <f aca="false">SUM(D6:O6)</f>
        <v>366</v>
      </c>
    </row>
    <row r="7" customFormat="fals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</row>
    <row r="8" customFormat="false" ht="15.75" hidden="false" customHeight="false" outlineLevel="0" collapsed="false">
      <c r="B8" s="222" t="s">
        <v>21</v>
      </c>
      <c r="C8" s="7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8"/>
    </row>
    <row r="9" customFormat="false" ht="15.75" hidden="false" customHeight="false" outlineLevel="0" collapsed="false">
      <c r="B9" s="20" t="s">
        <v>208</v>
      </c>
      <c r="C9" s="21" t="s">
        <v>25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7" t="e">
        <f aca="false">AVERAGE(D9:O9)</f>
        <v>#DIV/0!</v>
      </c>
    </row>
    <row r="10" customFormat="false" ht="15.75" hidden="false" customHeight="false" outlineLevel="0" collapsed="false">
      <c r="B10" s="20" t="s">
        <v>209</v>
      </c>
      <c r="C10" s="21" t="s">
        <v>25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7" t="e">
        <f aca="false">AVERAGE(D10:O10)</f>
        <v>#DIV/0!</v>
      </c>
    </row>
    <row r="11" customFormat="false" ht="15.75" hidden="false" customHeight="false" outlineLevel="0" collapsed="false">
      <c r="B11" s="20" t="s">
        <v>210</v>
      </c>
      <c r="C11" s="21" t="s">
        <v>25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7" t="e">
        <f aca="false">AVERAGE(D11:O11)</f>
        <v>#DIV/0!</v>
      </c>
    </row>
    <row r="12" customFormat="false" ht="15.75" hidden="false" customHeight="false" outlineLevel="0" collapsed="false">
      <c r="B12" s="20" t="s">
        <v>24</v>
      </c>
      <c r="C12" s="21" t="s">
        <v>25</v>
      </c>
      <c r="D12" s="17" t="n">
        <f aca="false">SUM(D9:D11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SUM(G9:G11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AVERAGE(D12:O12)</f>
        <v>0</v>
      </c>
    </row>
    <row r="13" customFormat="false" ht="15.75" hidden="false" customHeight="false" outlineLevel="0" collapsed="false">
      <c r="B13" s="60" t="s">
        <v>23</v>
      </c>
      <c r="C13" s="21" t="s">
        <v>25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7" t="e">
        <f aca="false">AVERAGE(D13:O13)</f>
        <v>#DIV/0!</v>
      </c>
    </row>
    <row r="14" customFormat="false" ht="15.75" hidden="false" customHeight="false" outlineLevel="0" collapsed="false">
      <c r="B14" s="52" t="s">
        <v>211</v>
      </c>
      <c r="C14" s="21" t="s">
        <v>25</v>
      </c>
      <c r="D14" s="227" t="n">
        <f aca="false">D13+D12</f>
        <v>0</v>
      </c>
      <c r="E14" s="227" t="n">
        <f aca="false">E13+E12</f>
        <v>0</v>
      </c>
      <c r="F14" s="227" t="n">
        <f aca="false">F13+F12</f>
        <v>0</v>
      </c>
      <c r="G14" s="227" t="n">
        <f aca="false">G13+G12</f>
        <v>0</v>
      </c>
      <c r="H14" s="227" t="n">
        <f aca="false">H13+H12</f>
        <v>0</v>
      </c>
      <c r="I14" s="227" t="n">
        <f aca="false">I13+I12</f>
        <v>0</v>
      </c>
      <c r="J14" s="227" t="n">
        <f aca="false">J13+J12</f>
        <v>0</v>
      </c>
      <c r="K14" s="227" t="n">
        <f aca="false">K13+K12</f>
        <v>0</v>
      </c>
      <c r="L14" s="227" t="n">
        <f aca="false">L13+L12</f>
        <v>0</v>
      </c>
      <c r="M14" s="227" t="n">
        <f aca="false">M13+M12</f>
        <v>0</v>
      </c>
      <c r="N14" s="227" t="n">
        <f aca="false">N13+N12</f>
        <v>0</v>
      </c>
      <c r="O14" s="227" t="n">
        <f aca="false">O13+O12</f>
        <v>0</v>
      </c>
      <c r="P14" s="227" t="n">
        <f aca="false">AVERAGE(D14:O14)</f>
        <v>0</v>
      </c>
    </row>
    <row r="15" customFormat="false" ht="15.75" hidden="false" customHeight="false" outlineLevel="0" collapsed="false">
      <c r="B15" s="60"/>
      <c r="C15" s="229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false" customHeight="false" outlineLevel="0" collapsed="false">
      <c r="B16" s="20" t="s">
        <v>212</v>
      </c>
      <c r="C16" s="229" t="s">
        <v>27</v>
      </c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7" t="e">
        <f aca="false">AVERAGE(D16:O16)</f>
        <v>#DIV/0!</v>
      </c>
    </row>
    <row r="17" customFormat="false" ht="15.75" hidden="false" customHeight="false" outlineLevel="0" collapsed="false">
      <c r="B17" s="20" t="s">
        <v>213</v>
      </c>
      <c r="C17" s="229" t="s">
        <v>27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7" t="e">
        <f aca="false">AVERAGE(D17:O17)</f>
        <v>#DIV/0!</v>
      </c>
    </row>
    <row r="18" customFormat="false" ht="15.75" hidden="false" customHeight="false" outlineLevel="0" collapsed="false">
      <c r="B18" s="20" t="s">
        <v>29</v>
      </c>
      <c r="C18" s="21" t="s">
        <v>30</v>
      </c>
      <c r="D18" s="45" t="e">
        <f aca="false">D16/(D14*D6)*100</f>
        <v>#DIV/0!</v>
      </c>
      <c r="E18" s="45" t="e">
        <f aca="false">E16/(E14*E6)*100</f>
        <v>#DIV/0!</v>
      </c>
      <c r="F18" s="45" t="e">
        <f aca="false">F16/(F14*F6)*100</f>
        <v>#DIV/0!</v>
      </c>
      <c r="G18" s="45" t="e">
        <f aca="false">G16/(G14*G6)*100</f>
        <v>#DIV/0!</v>
      </c>
      <c r="H18" s="45" t="e">
        <f aca="false">H16/(H14*H6)*100</f>
        <v>#DIV/0!</v>
      </c>
      <c r="I18" s="45" t="e">
        <f aca="false">I16/(I14*I6)*100</f>
        <v>#DIV/0!</v>
      </c>
      <c r="J18" s="45" t="e">
        <f aca="false">J16/(J14*J6)*100</f>
        <v>#DIV/0!</v>
      </c>
      <c r="K18" s="45" t="e">
        <f aca="false">K16/(K14*K6)*100</f>
        <v>#DIV/0!</v>
      </c>
      <c r="L18" s="45" t="e">
        <f aca="false">L16/(L14*L6)*100</f>
        <v>#DIV/0!</v>
      </c>
      <c r="M18" s="45" t="e">
        <f aca="false">M16/(M14*M6)*100</f>
        <v>#DIV/0!</v>
      </c>
      <c r="N18" s="45" t="e">
        <f aca="false">N16/(N14*N6)*100</f>
        <v>#DIV/0!</v>
      </c>
      <c r="O18" s="45" t="e">
        <f aca="false">O16/(O14*O6)*100</f>
        <v>#DIV/0!</v>
      </c>
      <c r="P18" s="45" t="e">
        <f aca="false">(P16*12)/($P$14*$P$6)*100</f>
        <v>#DIV/0!</v>
      </c>
    </row>
    <row r="19" customFormat="false" ht="15.75" hidden="false" customHeight="false" outlineLevel="0" collapsed="false">
      <c r="B19" s="37" t="s">
        <v>31</v>
      </c>
      <c r="C19" s="38" t="s">
        <v>30</v>
      </c>
      <c r="D19" s="51" t="e">
        <f aca="false">D17/(D14*D6)*100</f>
        <v>#DIV/0!</v>
      </c>
      <c r="E19" s="51" t="e">
        <f aca="false">E17/(E14*E6)*100</f>
        <v>#DIV/0!</v>
      </c>
      <c r="F19" s="51" t="e">
        <f aca="false">F17/(F14*F6)*100</f>
        <v>#DIV/0!</v>
      </c>
      <c r="G19" s="51" t="e">
        <f aca="false">G17/(G14*G6)*100</f>
        <v>#DIV/0!</v>
      </c>
      <c r="H19" s="51" t="e">
        <f aca="false">H17/(H14*H6)*100</f>
        <v>#DIV/0!</v>
      </c>
      <c r="I19" s="51" t="e">
        <f aca="false">I17/(I14*I6)*100</f>
        <v>#DIV/0!</v>
      </c>
      <c r="J19" s="51" t="e">
        <f aca="false">J17/(J14*J6)*100</f>
        <v>#DIV/0!</v>
      </c>
      <c r="K19" s="51" t="e">
        <f aca="false">K17/(K14*K6)*100</f>
        <v>#DIV/0!</v>
      </c>
      <c r="L19" s="51" t="e">
        <f aca="false">L17/(L14*L6)*100</f>
        <v>#DIV/0!</v>
      </c>
      <c r="M19" s="51" t="e">
        <f aca="false">M17/(M14*M6)*100</f>
        <v>#DIV/0!</v>
      </c>
      <c r="N19" s="51" t="e">
        <f aca="false">N17/(N14*N6)*100</f>
        <v>#DIV/0!</v>
      </c>
      <c r="O19" s="51" t="e">
        <f aca="false">O17/(O14*O6)*100</f>
        <v>#DIV/0!</v>
      </c>
      <c r="P19" s="51" t="e">
        <f aca="false">(P17*12)/($P$14*$P$6)*100</f>
        <v>#DIV/0!</v>
      </c>
    </row>
    <row r="20" customFormat="false" ht="15.75" hidden="false" customHeight="false" outlineLevel="0" collapsed="false">
      <c r="B20" s="15" t="s">
        <v>214</v>
      </c>
      <c r="C20" s="21"/>
      <c r="D20" s="31"/>
      <c r="E20" s="17"/>
      <c r="F20" s="31"/>
      <c r="G20" s="17"/>
      <c r="H20" s="31"/>
      <c r="I20" s="17"/>
      <c r="J20" s="31"/>
      <c r="K20" s="17"/>
      <c r="L20" s="31"/>
      <c r="M20" s="17"/>
      <c r="N20" s="31"/>
      <c r="O20" s="17"/>
      <c r="P20" s="17"/>
    </row>
    <row r="21" customFormat="false" ht="15.75" hidden="false" customHeight="false" outlineLevel="0" collapsed="false">
      <c r="B21" s="60" t="s">
        <v>33</v>
      </c>
      <c r="C21" s="21"/>
      <c r="D21" s="31"/>
      <c r="E21" s="17"/>
      <c r="F21" s="31"/>
      <c r="G21" s="17"/>
      <c r="H21" s="31"/>
      <c r="I21" s="17"/>
      <c r="J21" s="31"/>
      <c r="K21" s="17"/>
      <c r="L21" s="31"/>
      <c r="M21" s="17"/>
      <c r="N21" s="31"/>
      <c r="O21" s="17"/>
      <c r="P21" s="17"/>
    </row>
    <row r="22" customFormat="false" ht="15.75" hidden="false" customHeight="false" outlineLevel="0" collapsed="false">
      <c r="B22" s="20" t="s">
        <v>215</v>
      </c>
      <c r="C22" s="21" t="s">
        <v>37</v>
      </c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17" t="e">
        <f aca="false">AVERAGE(D22:O22)</f>
        <v>#DIV/0!</v>
      </c>
    </row>
    <row r="23" customFormat="false" ht="15.75" hidden="false" customHeight="false" outlineLevel="0" collapsed="false">
      <c r="B23" s="20" t="s">
        <v>85</v>
      </c>
      <c r="C23" s="21" t="s">
        <v>37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17" t="e">
        <f aca="false">AVERAGE(D23:O23)</f>
        <v>#DIV/0!</v>
      </c>
    </row>
    <row r="24" customFormat="false" ht="15.75" hidden="false" customHeight="false" outlineLevel="0" collapsed="false">
      <c r="B24" s="20" t="s">
        <v>216</v>
      </c>
      <c r="C24" s="21" t="s">
        <v>37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17" t="e">
        <f aca="false">AVERAGE(D24:O24)</f>
        <v>#DIV/0!</v>
      </c>
    </row>
    <row r="25" customFormat="false" ht="15.75" hidden="false" customHeight="false" outlineLevel="0" collapsed="false">
      <c r="B25" s="20" t="s">
        <v>217</v>
      </c>
      <c r="C25" s="21" t="s">
        <v>37</v>
      </c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17" t="e">
        <f aca="false">AVERAGE(D25:O25)</f>
        <v>#DIV/0!</v>
      </c>
    </row>
    <row r="26" customFormat="false" ht="15.75" hidden="false" customHeight="false" outlineLevel="0" collapsed="false">
      <c r="B26" s="20" t="s">
        <v>218</v>
      </c>
      <c r="C26" s="21" t="s">
        <v>37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17" t="e">
        <f aca="false">AVERAGE(D26:O26)</f>
        <v>#DIV/0!</v>
      </c>
    </row>
    <row r="27" customFormat="false" ht="15.75" hidden="false" customHeight="false" outlineLevel="0" collapsed="false">
      <c r="B27" s="20" t="s">
        <v>219</v>
      </c>
      <c r="C27" s="21" t="s">
        <v>37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17" t="e">
        <f aca="false">AVERAGE(D27:O27)</f>
        <v>#DIV/0!</v>
      </c>
    </row>
    <row r="28" customFormat="false" ht="15.75" hidden="false" customHeight="false" outlineLevel="0" collapsed="false">
      <c r="B28" s="20" t="s">
        <v>220</v>
      </c>
      <c r="C28" s="21" t="s">
        <v>37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17" t="e">
        <f aca="false">AVERAGE(D28:O28)</f>
        <v>#DIV/0!</v>
      </c>
    </row>
    <row r="29" customFormat="false" ht="15.75" hidden="false" customHeight="false" outlineLevel="0" collapsed="false">
      <c r="B29" s="20" t="s">
        <v>221</v>
      </c>
      <c r="C29" s="21" t="s">
        <v>37</v>
      </c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17" t="e">
        <f aca="false">AVERAGE(D29:O29)</f>
        <v>#DIV/0!</v>
      </c>
    </row>
    <row r="30" customFormat="false" ht="15.75" hidden="false" customHeight="false" outlineLevel="0" collapsed="false">
      <c r="B30" s="60" t="s">
        <v>35</v>
      </c>
      <c r="C30" s="21" t="s">
        <v>37</v>
      </c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17" t="e">
        <f aca="false">AVERAGE(D30:O30)</f>
        <v>#DIV/0!</v>
      </c>
    </row>
    <row r="31" customFormat="false" ht="15.75" hidden="false" customHeight="false" outlineLevel="0" collapsed="false">
      <c r="B31" s="20" t="s">
        <v>36</v>
      </c>
      <c r="C31" s="21" t="s">
        <v>37</v>
      </c>
      <c r="D31" s="17" t="n">
        <f aca="false">SUM(D22:D30)</f>
        <v>0</v>
      </c>
      <c r="E31" s="17" t="n">
        <f aca="false">SUM(E22:E30)</f>
        <v>0</v>
      </c>
      <c r="F31" s="17" t="n">
        <f aca="false">SUM(F22:F30)</f>
        <v>0</v>
      </c>
      <c r="G31" s="17" t="n">
        <f aca="false">SUM(G22:G30)</f>
        <v>0</v>
      </c>
      <c r="H31" s="17" t="n">
        <f aca="false">SUM(H22:H30)</f>
        <v>0</v>
      </c>
      <c r="I31" s="17" t="n">
        <f aca="false">SUM(I22:I30)</f>
        <v>0</v>
      </c>
      <c r="J31" s="17" t="n">
        <f aca="false">SUM(J22:J30)</f>
        <v>0</v>
      </c>
      <c r="K31" s="17" t="n">
        <f aca="false">SUM(K22:K30)</f>
        <v>0</v>
      </c>
      <c r="L31" s="17" t="n">
        <f aca="false">SUM(L22:L30)</f>
        <v>0</v>
      </c>
      <c r="M31" s="17" t="n">
        <f aca="false">SUM(M22:M30)</f>
        <v>0</v>
      </c>
      <c r="N31" s="17" t="n">
        <f aca="false">SUM(N22:N30)</f>
        <v>0</v>
      </c>
      <c r="O31" s="17" t="n">
        <f aca="false">SUM(O22:O30)</f>
        <v>0</v>
      </c>
      <c r="P31" s="17" t="n">
        <f aca="false">AVERAGE(D31:O31)</f>
        <v>0</v>
      </c>
    </row>
    <row r="32" customFormat="false" ht="15.75" hidden="false" customHeight="false" outlineLevel="0" collapsed="false">
      <c r="B32" s="20"/>
      <c r="C32" s="229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.75" hidden="false" customHeight="false" outlineLevel="0" collapsed="false">
      <c r="B33" s="20" t="s">
        <v>38</v>
      </c>
      <c r="C33" s="229" t="s">
        <v>39</v>
      </c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17" t="e">
        <f aca="false">AVERAGE(D33:O33)</f>
        <v>#DIV/0!</v>
      </c>
    </row>
    <row r="34" customFormat="false" ht="15.75" hidden="false" customHeight="false" outlineLevel="0" collapsed="false">
      <c r="B34" s="20" t="s">
        <v>40</v>
      </c>
      <c r="C34" s="229" t="s">
        <v>39</v>
      </c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17" t="e">
        <f aca="false">AVERAGE(D34:O34)</f>
        <v>#DIV/0!</v>
      </c>
    </row>
    <row r="35" customFormat="false" ht="15.75" hidden="false" customHeight="false" outlineLevel="0" collapsed="false">
      <c r="B35" s="20" t="s">
        <v>29</v>
      </c>
      <c r="C35" s="21" t="s">
        <v>30</v>
      </c>
      <c r="D35" s="45" t="e">
        <f aca="false">D33/(D31*D6*1.03)*100</f>
        <v>#DIV/0!</v>
      </c>
      <c r="E35" s="45" t="e">
        <f aca="false">E33/(E31*E6*1.03)*100</f>
        <v>#DIV/0!</v>
      </c>
      <c r="F35" s="45" t="e">
        <f aca="false">F33/(F31*F6*1.03)*100</f>
        <v>#DIV/0!</v>
      </c>
      <c r="G35" s="45" t="e">
        <f aca="false">G33/(G31*G6*1.03)*100</f>
        <v>#DIV/0!</v>
      </c>
      <c r="H35" s="45" t="e">
        <f aca="false">H33/(H31*H6*1.03)*100</f>
        <v>#DIV/0!</v>
      </c>
      <c r="I35" s="45" t="e">
        <f aca="false">I33/(I31*I6*1.03)*100</f>
        <v>#DIV/0!</v>
      </c>
      <c r="J35" s="45" t="e">
        <f aca="false">J33/(J31*J6*1.03)*100</f>
        <v>#DIV/0!</v>
      </c>
      <c r="K35" s="45" t="e">
        <f aca="false">K33/(K31*K6*1.03)*100</f>
        <v>#DIV/0!</v>
      </c>
      <c r="L35" s="45" t="e">
        <f aca="false">L33/(L31*L6*1.03)*100</f>
        <v>#DIV/0!</v>
      </c>
      <c r="M35" s="45" t="e">
        <f aca="false">M33/(M31*M6*1.03)*100</f>
        <v>#DIV/0!</v>
      </c>
      <c r="N35" s="45" t="e">
        <f aca="false">N33/(N31*N6*1.03)*100</f>
        <v>#DIV/0!</v>
      </c>
      <c r="O35" s="45" t="e">
        <f aca="false">O33/(O31*O6*1.03)*100</f>
        <v>#DIV/0!</v>
      </c>
      <c r="P35" s="45" t="e">
        <f aca="false">(P33*12)/($P$31*1.03*$P$6)*100</f>
        <v>#DIV/0!</v>
      </c>
    </row>
    <row r="36" customFormat="false" ht="15.75" hidden="false" customHeight="false" outlineLevel="0" collapsed="false">
      <c r="B36" s="37" t="s">
        <v>31</v>
      </c>
      <c r="C36" s="38" t="s">
        <v>30</v>
      </c>
      <c r="D36" s="51" t="e">
        <f aca="false">D34/(D31*D6*1.03)*100</f>
        <v>#DIV/0!</v>
      </c>
      <c r="E36" s="51" t="e">
        <f aca="false">E34/(E31*E6*1.03)*100</f>
        <v>#DIV/0!</v>
      </c>
      <c r="F36" s="51" t="e">
        <f aca="false">F34/(F31*F6*1.03)*100</f>
        <v>#DIV/0!</v>
      </c>
      <c r="G36" s="51" t="e">
        <f aca="false">G34/(G31*G6*1.03)*100</f>
        <v>#DIV/0!</v>
      </c>
      <c r="H36" s="51" t="e">
        <f aca="false">H34/(H31*H6*1.03)*100</f>
        <v>#DIV/0!</v>
      </c>
      <c r="I36" s="51" t="e">
        <f aca="false">I34/(I31*I6*1.03)*100</f>
        <v>#DIV/0!</v>
      </c>
      <c r="J36" s="51" t="e">
        <f aca="false">J34/(J31*J6*1.03)*100</f>
        <v>#DIV/0!</v>
      </c>
      <c r="K36" s="51" t="e">
        <f aca="false">K34/(K31*K6*1.03)*100</f>
        <v>#DIV/0!</v>
      </c>
      <c r="L36" s="51" t="e">
        <f aca="false">L34/(L31*L6*1.03)*100</f>
        <v>#DIV/0!</v>
      </c>
      <c r="M36" s="51" t="e">
        <f aca="false">M34/(M31*M6*1.03)*100</f>
        <v>#DIV/0!</v>
      </c>
      <c r="N36" s="51" t="e">
        <f aca="false">N34/(N31*N6*1.03)*100</f>
        <v>#DIV/0!</v>
      </c>
      <c r="O36" s="51" t="e">
        <f aca="false">O34/(O31*O6*1.03)*100</f>
        <v>#DIV/0!</v>
      </c>
      <c r="P36" s="51" t="e">
        <f aca="false">(P34*12)/($P$31*1.03*$P$6)*100</f>
        <v>#DIV/0!</v>
      </c>
    </row>
    <row r="37" customFormat="false" ht="15.75" hidden="false" customHeight="false" outlineLevel="0" collapsed="false">
      <c r="B37" s="20"/>
      <c r="C37" s="2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.75" hidden="false" customHeight="false" outlineLevel="0" collapsed="false">
      <c r="B38" s="15" t="s">
        <v>222</v>
      </c>
      <c r="C38" s="2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75" hidden="false" customHeight="false" outlineLevel="0" collapsed="false">
      <c r="B39" s="20" t="s">
        <v>104</v>
      </c>
      <c r="C39" s="229" t="s">
        <v>34</v>
      </c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17"/>
    </row>
    <row r="40" customFormat="false" ht="15.75" hidden="false" customHeight="false" outlineLevel="0" collapsed="false">
      <c r="B40" s="20" t="s">
        <v>223</v>
      </c>
      <c r="C40" s="229" t="s">
        <v>34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17"/>
    </row>
    <row r="41" customFormat="false" ht="15.75" hidden="false" customHeight="false" outlineLevel="0" collapsed="false">
      <c r="B41" s="20" t="s">
        <v>224</v>
      </c>
      <c r="C41" s="229" t="s">
        <v>34</v>
      </c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17"/>
    </row>
    <row r="42" customFormat="false" ht="15.75" hidden="false" customHeight="false" outlineLevel="0" collapsed="false">
      <c r="B42" s="20" t="s">
        <v>225</v>
      </c>
      <c r="C42" s="229" t="s">
        <v>226</v>
      </c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17"/>
    </row>
    <row r="43" customFormat="false" ht="15.75" hidden="false" customHeight="false" outlineLevel="0" collapsed="false">
      <c r="B43" s="20" t="s">
        <v>227</v>
      </c>
      <c r="C43" s="229" t="s">
        <v>226</v>
      </c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17"/>
    </row>
    <row r="44" customFormat="false" ht="15.75" hidden="false" customHeight="false" outlineLevel="0" collapsed="false">
      <c r="B44" s="20" t="s">
        <v>98</v>
      </c>
      <c r="C44" s="229" t="s">
        <v>22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17"/>
    </row>
    <row r="45" customFormat="false" ht="15.75" hidden="false" customHeight="false" outlineLevel="0" collapsed="false">
      <c r="B45" s="20" t="s">
        <v>228</v>
      </c>
      <c r="C45" s="229" t="s">
        <v>226</v>
      </c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17"/>
    </row>
    <row r="46" customFormat="false" ht="15.75" hidden="false" customHeight="false" outlineLevel="0" collapsed="false">
      <c r="B46" s="20" t="s">
        <v>229</v>
      </c>
      <c r="C46" s="229" t="s">
        <v>226</v>
      </c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17"/>
    </row>
    <row r="47" customFormat="false" ht="15.75" hidden="false" customHeight="false" outlineLevel="0" collapsed="false">
      <c r="B47" s="20" t="s">
        <v>230</v>
      </c>
      <c r="C47" s="229" t="s">
        <v>226</v>
      </c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17"/>
    </row>
    <row r="48" customFormat="false" ht="15.75" hidden="false" customHeight="false" outlineLevel="0" collapsed="false">
      <c r="B48" s="20" t="s">
        <v>231</v>
      </c>
      <c r="C48" s="229" t="s">
        <v>226</v>
      </c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17"/>
    </row>
    <row r="49" customFormat="false" ht="15.75" hidden="false" customHeight="false" outlineLevel="0" collapsed="false">
      <c r="B49" s="20" t="s">
        <v>232</v>
      </c>
      <c r="C49" s="229" t="s">
        <v>226</v>
      </c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17"/>
    </row>
    <row r="50" customFormat="false" ht="15.75" hidden="false" customHeight="false" outlineLevel="0" collapsed="false">
      <c r="B50" s="20" t="s">
        <v>233</v>
      </c>
      <c r="C50" s="229" t="s">
        <v>226</v>
      </c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17"/>
    </row>
    <row r="51" customFormat="false" ht="15.75" hidden="false" customHeight="false" outlineLevel="0" collapsed="false">
      <c r="B51" s="20" t="s">
        <v>234</v>
      </c>
      <c r="C51" s="229" t="s">
        <v>226</v>
      </c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17"/>
    </row>
    <row r="52" customFormat="false" ht="15.75" hidden="false" customHeight="false" outlineLevel="0" collapsed="false">
      <c r="B52" s="20" t="s">
        <v>235</v>
      </c>
      <c r="C52" s="229" t="s">
        <v>226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17"/>
    </row>
    <row r="53" customFormat="false" ht="15.75" hidden="false" customHeight="false" outlineLevel="0" collapsed="false">
      <c r="B53" s="20" t="s">
        <v>236</v>
      </c>
      <c r="C53" s="229" t="s">
        <v>226</v>
      </c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17"/>
    </row>
    <row r="54" customFormat="false" ht="15.75" hidden="false" customHeight="false" outlineLevel="0" collapsed="false">
      <c r="B54" s="20" t="s">
        <v>237</v>
      </c>
      <c r="C54" s="229" t="s">
        <v>226</v>
      </c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17"/>
    </row>
    <row r="55" customFormat="false" ht="15.75" hidden="false" customHeight="false" outlineLevel="0" collapsed="false">
      <c r="B55" s="20"/>
      <c r="C55" s="21"/>
      <c r="D55" s="31"/>
      <c r="E55" s="17"/>
      <c r="F55" s="31"/>
      <c r="G55" s="17"/>
      <c r="H55" s="31"/>
      <c r="I55" s="17"/>
      <c r="J55" s="31"/>
      <c r="K55" s="17"/>
      <c r="L55" s="31"/>
      <c r="M55" s="17"/>
      <c r="N55" s="31"/>
      <c r="O55" s="17"/>
      <c r="P55" s="17"/>
    </row>
    <row r="56" customFormat="false" ht="15.75" hidden="false" customHeight="false" outlineLevel="0" collapsed="false">
      <c r="B56" s="20" t="s">
        <v>38</v>
      </c>
      <c r="C56" s="229" t="s">
        <v>39</v>
      </c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17" t="e">
        <f aca="false">AVERAGE(D56:O56)</f>
        <v>#DIV/0!</v>
      </c>
    </row>
    <row r="57" customFormat="false" ht="15.75" hidden="false" customHeight="false" outlineLevel="0" collapsed="false">
      <c r="B57" s="37" t="s">
        <v>40</v>
      </c>
      <c r="C57" s="242" t="s">
        <v>39</v>
      </c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62" t="e">
        <f aca="false">AVERAGE(D57:O57)</f>
        <v>#DIV/0!</v>
      </c>
    </row>
    <row r="58" customFormat="false" ht="15.75" hidden="false" customHeight="false" outlineLevel="0" collapsed="false">
      <c r="B58" s="244"/>
      <c r="C58" s="21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4"/>
    </row>
    <row r="59" customFormat="false" ht="15.75" hidden="false" customHeight="false" outlineLevel="0" collapsed="false">
      <c r="B59" s="52" t="s">
        <v>46</v>
      </c>
      <c r="C59" s="21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34"/>
    </row>
    <row r="60" customFormat="false" ht="15.75" hidden="false" customHeight="false" outlineLevel="0" collapsed="false">
      <c r="B60" s="20" t="s">
        <v>29</v>
      </c>
      <c r="C60" s="21" t="s">
        <v>27</v>
      </c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17" t="e">
        <f aca="false">AVERAGE(D60:O60)</f>
        <v>#DIV/0!</v>
      </c>
    </row>
    <row r="61" customFormat="false" ht="15.75" hidden="false" customHeight="false" outlineLevel="0" collapsed="false">
      <c r="B61" s="37" t="s">
        <v>47</v>
      </c>
      <c r="C61" s="38" t="s">
        <v>27</v>
      </c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17" t="e">
        <f aca="false">AVERAGE(D61:O61)</f>
        <v>#DIV/0!</v>
      </c>
    </row>
    <row r="62" customFormat="false" ht="15.75" hidden="false" customHeight="false" outlineLevel="0" collapsed="false">
      <c r="B62" s="251" t="s">
        <v>238</v>
      </c>
      <c r="C62" s="21" t="s">
        <v>27</v>
      </c>
      <c r="D62" s="252" t="n">
        <f aca="false">D33+D56+D60</f>
        <v>0</v>
      </c>
      <c r="E62" s="253" t="n">
        <f aca="false">E33+E56+E60</f>
        <v>0</v>
      </c>
      <c r="F62" s="253" t="n">
        <f aca="false">F33+F56+F60</f>
        <v>0</v>
      </c>
      <c r="G62" s="253" t="n">
        <f aca="false">G33+G56+G60</f>
        <v>0</v>
      </c>
      <c r="H62" s="253" t="n">
        <f aca="false">H33+H56+H60</f>
        <v>0</v>
      </c>
      <c r="I62" s="253" t="n">
        <f aca="false">I33+I56+I60</f>
        <v>0</v>
      </c>
      <c r="J62" s="253" t="n">
        <f aca="false">J33+J56+J60</f>
        <v>0</v>
      </c>
      <c r="K62" s="253" t="n">
        <f aca="false">K33+K56+K60</f>
        <v>0</v>
      </c>
      <c r="L62" s="253" t="n">
        <f aca="false">L33+L56+L60</f>
        <v>0</v>
      </c>
      <c r="M62" s="253" t="n">
        <f aca="false">M33+M56+M60</f>
        <v>0</v>
      </c>
      <c r="N62" s="253" t="n">
        <f aca="false">N33+N56+N60</f>
        <v>0</v>
      </c>
      <c r="O62" s="253" t="n">
        <f aca="false">O33+O56+O60</f>
        <v>0</v>
      </c>
      <c r="P62" s="17" t="n">
        <f aca="false">AVERAGE(D62:O62)</f>
        <v>0</v>
      </c>
    </row>
    <row r="63" customFormat="false" ht="15.75" hidden="false" customHeight="false" outlineLevel="0" collapsed="false">
      <c r="B63" s="251" t="s">
        <v>239</v>
      </c>
      <c r="C63" s="38" t="s">
        <v>27</v>
      </c>
      <c r="D63" s="254" t="n">
        <f aca="false">D34+D57+D61</f>
        <v>0</v>
      </c>
      <c r="E63" s="255" t="n">
        <f aca="false">E34+E57+E61</f>
        <v>0</v>
      </c>
      <c r="F63" s="255" t="n">
        <f aca="false">F34+F57+F61</f>
        <v>0</v>
      </c>
      <c r="G63" s="255" t="n">
        <f aca="false">G34+G57+G61</f>
        <v>0</v>
      </c>
      <c r="H63" s="255" t="n">
        <f aca="false">H34+H57+H61</f>
        <v>0</v>
      </c>
      <c r="I63" s="255" t="n">
        <f aca="false">I34+I57+I61</f>
        <v>0</v>
      </c>
      <c r="J63" s="255" t="n">
        <f aca="false">J34+J57+J61</f>
        <v>0</v>
      </c>
      <c r="K63" s="255" t="n">
        <f aca="false">K34+K57+K61</f>
        <v>0</v>
      </c>
      <c r="L63" s="255" t="n">
        <f aca="false">L34+L57+L61</f>
        <v>0</v>
      </c>
      <c r="M63" s="255" t="n">
        <f aca="false">M34+M57+M61</f>
        <v>0</v>
      </c>
      <c r="N63" s="255" t="n">
        <f aca="false">N34+N57+N61</f>
        <v>0</v>
      </c>
      <c r="O63" s="255" t="n">
        <f aca="false">O34+O57+O61</f>
        <v>0</v>
      </c>
      <c r="P63" s="17" t="n">
        <f aca="false">AVERAGE(D63:O63)</f>
        <v>0</v>
      </c>
    </row>
    <row r="64" customFormat="false" ht="15.75" hidden="false" customHeight="false" outlineLevel="0" collapsed="false">
      <c r="B64" s="57"/>
      <c r="C64" s="58"/>
      <c r="D64" s="59"/>
      <c r="E64" s="42"/>
      <c r="F64" s="59"/>
      <c r="G64" s="42"/>
      <c r="H64" s="59"/>
      <c r="I64" s="42"/>
      <c r="J64" s="59"/>
      <c r="K64" s="42"/>
      <c r="L64" s="59"/>
      <c r="M64" s="42"/>
      <c r="N64" s="59"/>
      <c r="O64" s="42"/>
      <c r="P64" s="42"/>
    </row>
    <row r="65" customFormat="false" ht="15.75" hidden="false" customHeight="false" outlineLevel="0" collapsed="false">
      <c r="B65" s="52" t="s">
        <v>48</v>
      </c>
      <c r="C65" s="21"/>
      <c r="D65" s="31"/>
      <c r="E65" s="45"/>
      <c r="F65" s="47"/>
      <c r="G65" s="45"/>
      <c r="H65" s="47"/>
      <c r="I65" s="45"/>
      <c r="J65" s="47"/>
      <c r="K65" s="45"/>
      <c r="L65" s="47"/>
      <c r="M65" s="45"/>
      <c r="N65" s="47"/>
      <c r="O65" s="45"/>
      <c r="P65" s="17"/>
    </row>
    <row r="66" customFormat="false" ht="15.75" hidden="false" customHeight="false" outlineLevel="0" collapsed="false">
      <c r="B66" s="20" t="s">
        <v>29</v>
      </c>
      <c r="C66" s="21" t="s">
        <v>27</v>
      </c>
      <c r="D66" s="45" t="n">
        <f aca="false">D16-D56-D33-D60</f>
        <v>0</v>
      </c>
      <c r="E66" s="45" t="n">
        <f aca="false">E16-E56-E33-E60</f>
        <v>0</v>
      </c>
      <c r="F66" s="45" t="n">
        <f aca="false">F16-F56-F33-F60</f>
        <v>0</v>
      </c>
      <c r="G66" s="45" t="n">
        <f aca="false">G16-G56-G33-G60</f>
        <v>0</v>
      </c>
      <c r="H66" s="45" t="n">
        <f aca="false">H16-H56-H33-H60</f>
        <v>0</v>
      </c>
      <c r="I66" s="45" t="n">
        <f aca="false">I16-I56-I33-I60</f>
        <v>0</v>
      </c>
      <c r="J66" s="45" t="n">
        <f aca="false">J16-J56-J33-J60</f>
        <v>0</v>
      </c>
      <c r="K66" s="45" t="n">
        <f aca="false">K16-K56-K33-K60</f>
        <v>0</v>
      </c>
      <c r="L66" s="45" t="n">
        <f aca="false">L16-L56-L33-L60</f>
        <v>0</v>
      </c>
      <c r="M66" s="45" t="n">
        <f aca="false">M16-M56-M33-M60</f>
        <v>0</v>
      </c>
      <c r="N66" s="45" t="n">
        <f aca="false">N16-N56-N33-N60</f>
        <v>0</v>
      </c>
      <c r="O66" s="45" t="n">
        <f aca="false">O16-O56-O33-O60</f>
        <v>0</v>
      </c>
      <c r="P66" s="17" t="n">
        <f aca="false">AVERAGE(D66:O66)</f>
        <v>0</v>
      </c>
    </row>
    <row r="67" customFormat="false" ht="15.75" hidden="false" customHeight="false" outlineLevel="0" collapsed="false">
      <c r="B67" s="20" t="s">
        <v>47</v>
      </c>
      <c r="C67" s="21" t="s">
        <v>27</v>
      </c>
      <c r="D67" s="45" t="n">
        <f aca="false">D17-D57-D34-D61</f>
        <v>0</v>
      </c>
      <c r="E67" s="45" t="n">
        <f aca="false">E17-E57-E34-E61</f>
        <v>0</v>
      </c>
      <c r="F67" s="45" t="n">
        <f aca="false">F17-F57-F34-F61</f>
        <v>0</v>
      </c>
      <c r="G67" s="45" t="n">
        <f aca="false">G17-G57-G34-G61</f>
        <v>0</v>
      </c>
      <c r="H67" s="45" t="n">
        <f aca="false">H17-H57-H34-H61</f>
        <v>0</v>
      </c>
      <c r="I67" s="45" t="n">
        <f aca="false">I17-I57-I34-I61</f>
        <v>0</v>
      </c>
      <c r="J67" s="45" t="n">
        <f aca="false">J17-J57-J34-J61</f>
        <v>0</v>
      </c>
      <c r="K67" s="45" t="n">
        <f aca="false">K17-K57-K34-K61</f>
        <v>0</v>
      </c>
      <c r="L67" s="45" t="n">
        <f aca="false">L17-L57-L34-L61</f>
        <v>0</v>
      </c>
      <c r="M67" s="45" t="n">
        <f aca="false">M17-M57-M34-M61</f>
        <v>0</v>
      </c>
      <c r="N67" s="45" t="n">
        <f aca="false">N17-N57-N34-N61</f>
        <v>0</v>
      </c>
      <c r="O67" s="45" t="n">
        <f aca="false">O17-O57-O34-O61</f>
        <v>0</v>
      </c>
      <c r="P67" s="62" t="n">
        <f aca="false">AVERAGE(D67:O67)</f>
        <v>0</v>
      </c>
    </row>
    <row r="68" customFormat="false" ht="15.75" hidden="false" customHeight="false" outlineLevel="0" collapsed="false"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</row>
    <row r="69" customFormat="false" ht="15.7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</row>
    <row r="70" customFormat="false" ht="31.35" hidden="false" customHeight="true" outlineLevel="0" collapsed="false">
      <c r="B70" s="264"/>
      <c r="C70" s="13"/>
      <c r="D70" s="265" t="str">
        <f aca="false">D5</f>
        <v>Apr</v>
      </c>
      <c r="E70" s="265" t="str">
        <f aca="false">E5</f>
        <v>May</v>
      </c>
      <c r="F70" s="265" t="str">
        <f aca="false">F5</f>
        <v>June</v>
      </c>
      <c r="G70" s="265" t="str">
        <f aca="false">G5</f>
        <v>July</v>
      </c>
      <c r="H70" s="265" t="str">
        <f aca="false">H5</f>
        <v>Aug</v>
      </c>
      <c r="I70" s="265" t="str">
        <f aca="false">I5</f>
        <v>Sept</v>
      </c>
      <c r="J70" s="265" t="str">
        <f aca="false">J5</f>
        <v>Oct</v>
      </c>
      <c r="K70" s="265" t="str">
        <f aca="false">K5</f>
        <v>Nov</v>
      </c>
      <c r="L70" s="265" t="str">
        <f aca="false">L5</f>
        <v>Dec</v>
      </c>
      <c r="M70" s="265" t="str">
        <f aca="false">M5</f>
        <v>Jan</v>
      </c>
      <c r="N70" s="265" t="str">
        <f aca="false">N5</f>
        <v>Feb</v>
      </c>
      <c r="O70" s="265" t="str">
        <f aca="false">O5</f>
        <v>Mar</v>
      </c>
      <c r="P70" s="266" t="str">
        <f aca="false">P5</f>
        <v>Yearly average</v>
      </c>
    </row>
    <row r="71" customFormat="false" ht="15.75" hidden="false" customHeight="false" outlineLevel="0" collapsed="false">
      <c r="B71" s="60" t="s">
        <v>49</v>
      </c>
      <c r="C71" s="229" t="s">
        <v>27</v>
      </c>
      <c r="D71" s="267" t="n">
        <f aca="false">'MB PY 2'!O76</f>
        <v>0</v>
      </c>
      <c r="E71" s="17" t="n">
        <f aca="false">D76</f>
        <v>0</v>
      </c>
      <c r="F71" s="17" t="n">
        <f aca="false">E76</f>
        <v>0</v>
      </c>
      <c r="G71" s="17" t="n">
        <f aca="false">F76</f>
        <v>0</v>
      </c>
      <c r="H71" s="17" t="n">
        <f aca="false">G76</f>
        <v>0</v>
      </c>
      <c r="I71" s="17" t="n">
        <f aca="false">H76</f>
        <v>0</v>
      </c>
      <c r="J71" s="17" t="n">
        <f aca="false">I76</f>
        <v>0</v>
      </c>
      <c r="K71" s="17" t="n">
        <f aca="false">J76</f>
        <v>0</v>
      </c>
      <c r="L71" s="17" t="n">
        <f aca="false">K76</f>
        <v>0</v>
      </c>
      <c r="M71" s="17" t="n">
        <f aca="false">L76</f>
        <v>0</v>
      </c>
      <c r="N71" s="17" t="n">
        <f aca="false">M76</f>
        <v>0</v>
      </c>
      <c r="O71" s="17" t="n">
        <f aca="false">N76</f>
        <v>0</v>
      </c>
      <c r="P71" s="18" t="n">
        <f aca="false">+D71</f>
        <v>0</v>
      </c>
    </row>
    <row r="72" customFormat="false" ht="15.75" hidden="false" customHeight="false" outlineLevel="0" collapsed="false">
      <c r="B72" s="60" t="s">
        <v>50</v>
      </c>
      <c r="C72" s="229" t="s">
        <v>27</v>
      </c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18" t="n">
        <f aca="false">SUM(D72:O72)</f>
        <v>0</v>
      </c>
    </row>
    <row r="73" customFormat="false" ht="15.75" hidden="false" customHeight="false" outlineLevel="0" collapsed="false">
      <c r="B73" s="60" t="s">
        <v>51</v>
      </c>
      <c r="C73" s="229" t="s">
        <v>27</v>
      </c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18" t="n">
        <f aca="false">SUM(D73:O73)</f>
        <v>0</v>
      </c>
    </row>
    <row r="74" customFormat="false" ht="15.75" hidden="false" customHeight="false" outlineLevel="0" collapsed="false">
      <c r="B74" s="60" t="s">
        <v>247</v>
      </c>
      <c r="C74" s="229" t="s">
        <v>27</v>
      </c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18" t="n">
        <f aca="false">SUM(D74:O74)</f>
        <v>0</v>
      </c>
    </row>
    <row r="75" customFormat="false" ht="15.75" hidden="false" customHeight="false" outlineLevel="0" collapsed="false">
      <c r="B75" s="60" t="s">
        <v>248</v>
      </c>
      <c r="C75" s="229" t="s">
        <v>27</v>
      </c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18" t="n">
        <f aca="false">SUM(D75:O75)</f>
        <v>0</v>
      </c>
    </row>
    <row r="76" customFormat="false" ht="15.75" hidden="false" customHeight="false" outlineLevel="0" collapsed="false">
      <c r="A76" s="269"/>
      <c r="B76" s="61" t="s">
        <v>53</v>
      </c>
      <c r="C76" s="242" t="s">
        <v>27</v>
      </c>
      <c r="D76" s="62" t="n">
        <f aca="false">D71+D72+D73-D75-D74</f>
        <v>0</v>
      </c>
      <c r="E76" s="62" t="n">
        <f aca="false">E71+E72+E73-E75-E74</f>
        <v>0</v>
      </c>
      <c r="F76" s="62" t="n">
        <f aca="false">F71+F72+F73-F75-F74</f>
        <v>0</v>
      </c>
      <c r="G76" s="62" t="n">
        <f aca="false">G71+G72+G73-G75-G74</f>
        <v>0</v>
      </c>
      <c r="H76" s="62" t="n">
        <f aca="false">H71+H72+H73-H75-H74</f>
        <v>0</v>
      </c>
      <c r="I76" s="62" t="n">
        <f aca="false">I71+I72+I73-I75-I74</f>
        <v>0</v>
      </c>
      <c r="J76" s="62" t="n">
        <f aca="false">J71+J72+J73-J75-J74</f>
        <v>0</v>
      </c>
      <c r="K76" s="62" t="n">
        <f aca="false">K71+K72+K73-K75-K74</f>
        <v>0</v>
      </c>
      <c r="L76" s="62" t="n">
        <f aca="false">L71+L72+L73-L75-L74</f>
        <v>0</v>
      </c>
      <c r="M76" s="62" t="n">
        <f aca="false">M71+M72+M73-M75-M74</f>
        <v>0</v>
      </c>
      <c r="N76" s="62" t="n">
        <f aca="false">N71+N72+N73-N75-N74</f>
        <v>0</v>
      </c>
      <c r="O76" s="62" t="n">
        <f aca="false">O71+O72+O73-O75-O74</f>
        <v>0</v>
      </c>
      <c r="P76" s="62" t="n">
        <f aca="false">P71+P72+P73-P75-P74</f>
        <v>0</v>
      </c>
    </row>
    <row r="77" customFormat="false" ht="15.75" hidden="false" customHeight="false" outlineLevel="0" collapsed="false">
      <c r="B77" s="20"/>
      <c r="C77" s="22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8"/>
    </row>
    <row r="78" customFormat="false" ht="15.75" hidden="false" customHeight="false" outlineLevel="0" collapsed="false">
      <c r="B78" s="60" t="s">
        <v>54</v>
      </c>
      <c r="C78" s="229" t="s">
        <v>27</v>
      </c>
      <c r="D78" s="17" t="n">
        <f aca="false">'MB PY 2'!O84</f>
        <v>0</v>
      </c>
      <c r="E78" s="17" t="n">
        <f aca="false">D84</f>
        <v>0</v>
      </c>
      <c r="F78" s="17" t="n">
        <f aca="false">E84</f>
        <v>0</v>
      </c>
      <c r="G78" s="17" t="n">
        <f aca="false">F84</f>
        <v>0</v>
      </c>
      <c r="H78" s="17" t="n">
        <f aca="false">G84</f>
        <v>0</v>
      </c>
      <c r="I78" s="17" t="n">
        <f aca="false">H84</f>
        <v>0</v>
      </c>
      <c r="J78" s="17" t="n">
        <f aca="false">I84</f>
        <v>0</v>
      </c>
      <c r="K78" s="17" t="n">
        <f aca="false">J84</f>
        <v>0</v>
      </c>
      <c r="L78" s="17" t="n">
        <f aca="false">K84</f>
        <v>0</v>
      </c>
      <c r="M78" s="17" t="n">
        <f aca="false">L84</f>
        <v>0</v>
      </c>
      <c r="N78" s="17" t="n">
        <f aca="false">M84</f>
        <v>0</v>
      </c>
      <c r="O78" s="17" t="n">
        <f aca="false">N84</f>
        <v>0</v>
      </c>
      <c r="P78" s="18" t="n">
        <f aca="false">+D78</f>
        <v>0</v>
      </c>
    </row>
    <row r="79" customFormat="false" ht="15.75" hidden="false" customHeight="false" outlineLevel="0" collapsed="false">
      <c r="B79" s="60" t="s">
        <v>55</v>
      </c>
      <c r="C79" s="229" t="s">
        <v>27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18" t="n">
        <f aca="false">SUM(D79:O79)</f>
        <v>0</v>
      </c>
    </row>
    <row r="80" customFormat="false" ht="15.75" hidden="false" customHeight="false" outlineLevel="0" collapsed="false">
      <c r="B80" s="60" t="s">
        <v>56</v>
      </c>
      <c r="C80" s="229" t="s">
        <v>27</v>
      </c>
      <c r="D80" s="224"/>
      <c r="E80" s="224"/>
      <c r="F80" s="224"/>
      <c r="G80" s="224"/>
      <c r="H80" s="224"/>
      <c r="I80" s="224"/>
      <c r="J80" s="224"/>
      <c r="K80" s="224"/>
      <c r="L80" s="403"/>
      <c r="M80" s="403"/>
      <c r="N80" s="224"/>
      <c r="O80" s="224"/>
      <c r="P80" s="18" t="n">
        <f aca="false">SUM(D80:O80)</f>
        <v>0</v>
      </c>
    </row>
    <row r="81" customFormat="false" ht="15.75" hidden="false" customHeight="false" outlineLevel="0" collapsed="false">
      <c r="B81" s="60" t="s">
        <v>249</v>
      </c>
      <c r="C81" s="229" t="s">
        <v>27</v>
      </c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8" t="n">
        <f aca="false">SUM(D81:O81)</f>
        <v>0</v>
      </c>
    </row>
    <row r="82" customFormat="false" ht="15.75" hidden="false" customHeight="false" outlineLevel="0" collapsed="false">
      <c r="B82" s="60" t="s">
        <v>250</v>
      </c>
      <c r="C82" s="229" t="s">
        <v>27</v>
      </c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18" t="n">
        <f aca="false">SUM(D82:O82)</f>
        <v>0</v>
      </c>
    </row>
    <row r="83" customFormat="false" ht="15.75" hidden="false" customHeight="false" outlineLevel="0" collapsed="false">
      <c r="B83" s="60" t="s">
        <v>377</v>
      </c>
      <c r="C83" s="229" t="s">
        <v>27</v>
      </c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18" t="n">
        <f aca="false">SUM(D83:O83)</f>
        <v>0</v>
      </c>
    </row>
    <row r="84" customFormat="false" ht="15.75" hidden="false" customHeight="false" outlineLevel="0" collapsed="false">
      <c r="B84" s="61" t="s">
        <v>60</v>
      </c>
      <c r="C84" s="242" t="s">
        <v>27</v>
      </c>
      <c r="D84" s="62" t="n">
        <f aca="false">D78+D79+D80-D82-D83-D81</f>
        <v>0</v>
      </c>
      <c r="E84" s="62" t="n">
        <f aca="false">E78+E79+E80-E82-E83-E81</f>
        <v>0</v>
      </c>
      <c r="F84" s="62" t="n">
        <f aca="false">F78+F79+F80-F82-F83-F81</f>
        <v>0</v>
      </c>
      <c r="G84" s="62" t="n">
        <f aca="false">G78+G79+G80-G82-G83-G81</f>
        <v>0</v>
      </c>
      <c r="H84" s="62" t="n">
        <f aca="false">H78+H79+H80-H82-H83-H81</f>
        <v>0</v>
      </c>
      <c r="I84" s="62" t="n">
        <f aca="false">I78+I79+I80-I82-I83-I81</f>
        <v>0</v>
      </c>
      <c r="J84" s="62" t="n">
        <f aca="false">J78+J79+J80-J82-J83-J81</f>
        <v>0</v>
      </c>
      <c r="K84" s="62" t="n">
        <f aca="false">K78+K79+K80-K82-K83-K81</f>
        <v>0</v>
      </c>
      <c r="L84" s="62" t="n">
        <f aca="false">L78+L79+L80-L82-L83-L81</f>
        <v>0</v>
      </c>
      <c r="M84" s="62" t="n">
        <f aca="false">M78+M79+M80-M82-M83-M81</f>
        <v>0</v>
      </c>
      <c r="N84" s="62" t="n">
        <f aca="false">N78+N79+N80-N82-N83-N81</f>
        <v>0</v>
      </c>
      <c r="O84" s="62" t="n">
        <f aca="false">O78+O79+O80-O82-O83-O81</f>
        <v>0</v>
      </c>
      <c r="P84" s="62" t="n">
        <f aca="false">P78+P79+P80-P82-P83-P81</f>
        <v>0</v>
      </c>
    </row>
    <row r="85" customFormat="false" ht="15.75" hidden="false" customHeight="false" outlineLevel="0" collapsed="false">
      <c r="B85" s="61"/>
      <c r="C85" s="24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5.75" hidden="false" customHeight="false" outlineLevel="0" collapsed="false">
      <c r="B86" s="60" t="s">
        <v>252</v>
      </c>
      <c r="C86" s="229" t="s">
        <v>27</v>
      </c>
      <c r="D86" s="17" t="n">
        <f aca="false">'MB PY 2'!O90</f>
        <v>0</v>
      </c>
      <c r="E86" s="17" t="n">
        <f aca="false">D90</f>
        <v>0</v>
      </c>
      <c r="F86" s="17" t="n">
        <f aca="false">E90</f>
        <v>0</v>
      </c>
      <c r="G86" s="17" t="n">
        <f aca="false">F90</f>
        <v>0</v>
      </c>
      <c r="H86" s="17" t="n">
        <f aca="false">G90</f>
        <v>0</v>
      </c>
      <c r="I86" s="17" t="n">
        <f aca="false">H90</f>
        <v>0</v>
      </c>
      <c r="J86" s="17" t="n">
        <f aca="false">I90</f>
        <v>0</v>
      </c>
      <c r="K86" s="17" t="n">
        <f aca="false">J90</f>
        <v>0</v>
      </c>
      <c r="L86" s="17" t="n">
        <f aca="false">K90</f>
        <v>0</v>
      </c>
      <c r="M86" s="17" t="n">
        <f aca="false">L90</f>
        <v>0</v>
      </c>
      <c r="N86" s="17" t="n">
        <f aca="false">M90</f>
        <v>0</v>
      </c>
      <c r="O86" s="17" t="n">
        <f aca="false">N90</f>
        <v>0</v>
      </c>
      <c r="P86" s="18" t="n">
        <f aca="false">+D86</f>
        <v>0</v>
      </c>
    </row>
    <row r="87" customFormat="false" ht="15.75" hidden="false" customHeight="false" outlineLevel="0" collapsed="false">
      <c r="B87" s="60" t="s">
        <v>378</v>
      </c>
      <c r="C87" s="229" t="s">
        <v>27</v>
      </c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18" t="n">
        <f aca="false">SUM(D87:O87)</f>
        <v>0</v>
      </c>
    </row>
    <row r="88" customFormat="false" ht="15.75" hidden="false" customHeight="false" outlineLevel="0" collapsed="false">
      <c r="B88" s="60" t="s">
        <v>255</v>
      </c>
      <c r="C88" s="229" t="s">
        <v>27</v>
      </c>
      <c r="D88" s="224"/>
      <c r="E88" s="224"/>
      <c r="F88" s="224"/>
      <c r="G88" s="224"/>
      <c r="H88" s="224"/>
      <c r="I88" s="224"/>
      <c r="J88" s="224"/>
      <c r="K88" s="224"/>
      <c r="L88" s="403"/>
      <c r="M88" s="403"/>
      <c r="N88" s="224"/>
      <c r="O88" s="224"/>
      <c r="P88" s="18" t="n">
        <f aca="false">SUM(D88:O88)</f>
        <v>0</v>
      </c>
    </row>
    <row r="89" customFormat="false" ht="15.75" hidden="false" customHeight="false" outlineLevel="0" collapsed="false">
      <c r="B89" s="60" t="s">
        <v>379</v>
      </c>
      <c r="C89" s="229" t="s">
        <v>27</v>
      </c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18" t="n">
        <f aca="false">SUM(D89:O89)</f>
        <v>0</v>
      </c>
    </row>
    <row r="90" customFormat="false" ht="15.75" hidden="false" customHeight="false" outlineLevel="0" collapsed="false">
      <c r="B90" s="61" t="s">
        <v>257</v>
      </c>
      <c r="C90" s="242" t="s">
        <v>27</v>
      </c>
      <c r="D90" s="62" t="n">
        <f aca="false">D86+D87+D88-D89</f>
        <v>0</v>
      </c>
      <c r="E90" s="62" t="n">
        <f aca="false">E86+E87+E88-E89</f>
        <v>0</v>
      </c>
      <c r="F90" s="62" t="n">
        <f aca="false">F86+F87+F88-F89</f>
        <v>0</v>
      </c>
      <c r="G90" s="62" t="n">
        <f aca="false">G86+G87+G88-G89</f>
        <v>0</v>
      </c>
      <c r="H90" s="62" t="n">
        <f aca="false">H86+H87+H88-H89</f>
        <v>0</v>
      </c>
      <c r="I90" s="62" t="n">
        <f aca="false">I86+I87+I88-I89</f>
        <v>0</v>
      </c>
      <c r="J90" s="62" t="n">
        <f aca="false">J86+J87+J88-J89</f>
        <v>0</v>
      </c>
      <c r="K90" s="62" t="n">
        <f aca="false">K86+K87+K88-K89</f>
        <v>0</v>
      </c>
      <c r="L90" s="62" t="n">
        <f aca="false">L86+L87+L88-L89</f>
        <v>0</v>
      </c>
      <c r="M90" s="62" t="n">
        <f aca="false">M86+M87+M88-M89</f>
        <v>0</v>
      </c>
      <c r="N90" s="62" t="n">
        <f aca="false">N86+N87+N88-N89</f>
        <v>0</v>
      </c>
      <c r="O90" s="62" t="n">
        <f aca="false">O86+O87+O88-O89</f>
        <v>0</v>
      </c>
      <c r="P90" s="62" t="n">
        <f aca="false">P86+P87+P88-P89</f>
        <v>0</v>
      </c>
    </row>
  </sheetData>
  <mergeCells count="1">
    <mergeCell ref="B2:O2"/>
  </mergeCells>
  <printOptions headings="false" gridLines="true" gridLinesSet="true" horizontalCentered="true" verticalCentered="false"/>
  <pageMargins left="0.0395833333333333" right="0.157638888888889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6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8" activeCellId="0" sqref="H8"/>
    </sheetView>
  </sheetViews>
  <sheetFormatPr defaultColWidth="8.9921875" defaultRowHeight="15.75" zeroHeight="false" outlineLevelRow="0" outlineLevelCol="0"/>
  <cols>
    <col collapsed="false" customWidth="false" hidden="false" outlineLevel="0" max="2" min="1" style="407" width="8.99"/>
    <col collapsed="false" customWidth="true" hidden="false" outlineLevel="0" max="3" min="3" style="407" width="5.41"/>
    <col collapsed="false" customWidth="true" hidden="false" outlineLevel="0" max="4" min="4" style="407" width="59.56"/>
    <col collapsed="false" customWidth="true" hidden="true" outlineLevel="0" max="5" min="5" style="408" width="18.7"/>
    <col collapsed="false" customWidth="true" hidden="false" outlineLevel="0" max="7" min="6" style="407" width="18.7"/>
    <col collapsed="false" customWidth="true" hidden="false" outlineLevel="0" max="8" min="8" style="407" width="17.56"/>
    <col collapsed="false" customWidth="false" hidden="false" outlineLevel="0" max="257" min="9" style="407" width="8.99"/>
  </cols>
  <sheetData>
    <row r="4" customFormat="false" ht="25.15" hidden="false" customHeight="true" outlineLevel="0" collapsed="false">
      <c r="B4" s="409" t="str">
        <f aca="false">MB1!B3</f>
        <v>Name of Union: XYZ Milk Union</v>
      </c>
      <c r="C4" s="409"/>
      <c r="D4" s="409"/>
      <c r="E4" s="409"/>
      <c r="F4" s="409"/>
      <c r="G4" s="409"/>
      <c r="H4" s="409"/>
    </row>
    <row r="5" s="410" customFormat="true" ht="25.15" hidden="false" customHeight="true" outlineLevel="0" collapsed="false">
      <c r="B5" s="411" t="s">
        <v>382</v>
      </c>
      <c r="C5" s="411"/>
      <c r="D5" s="411"/>
      <c r="E5" s="411"/>
      <c r="F5" s="411"/>
      <c r="G5" s="411"/>
      <c r="H5" s="411"/>
    </row>
    <row r="6" customFormat="false" ht="19.35" hidden="false" customHeight="true" outlineLevel="0" collapsed="false">
      <c r="B6" s="412" t="s">
        <v>383</v>
      </c>
      <c r="C6" s="412" t="s">
        <v>2</v>
      </c>
      <c r="D6" s="412"/>
      <c r="E6" s="413" t="s">
        <v>384</v>
      </c>
      <c r="F6" s="414" t="s">
        <v>384</v>
      </c>
      <c r="G6" s="414"/>
      <c r="H6" s="414"/>
    </row>
    <row r="7" customFormat="false" ht="45.95" hidden="false" customHeight="true" outlineLevel="0" collapsed="false">
      <c r="B7" s="412"/>
      <c r="C7" s="412"/>
      <c r="D7" s="412"/>
      <c r="E7" s="415" t="s">
        <v>385</v>
      </c>
      <c r="F7" s="414" t="s">
        <v>386</v>
      </c>
      <c r="G7" s="414" t="s">
        <v>387</v>
      </c>
      <c r="H7" s="414" t="s">
        <v>388</v>
      </c>
    </row>
    <row r="8" customFormat="false" ht="21.2" hidden="false" customHeight="true" outlineLevel="0" collapsed="false">
      <c r="B8" s="416" t="s">
        <v>389</v>
      </c>
      <c r="C8" s="417" t="s">
        <v>390</v>
      </c>
      <c r="D8" s="417"/>
      <c r="E8" s="418" t="n">
        <f aca="false">SUM(E9:E10)</f>
        <v>0</v>
      </c>
      <c r="F8" s="418" t="n">
        <f aca="false">SUM(F9:F10)</f>
        <v>0</v>
      </c>
      <c r="G8" s="418" t="n">
        <f aca="false">SUM(G9:G10)</f>
        <v>0</v>
      </c>
      <c r="H8" s="418" t="n">
        <f aca="false">SUM(H9:H10)</f>
        <v>0</v>
      </c>
    </row>
    <row r="9" customFormat="false" ht="15.75" hidden="false" customHeight="false" outlineLevel="0" collapsed="false">
      <c r="B9" s="419"/>
      <c r="C9" s="420" t="s">
        <v>391</v>
      </c>
      <c r="D9" s="419" t="s">
        <v>392</v>
      </c>
      <c r="E9" s="421"/>
      <c r="F9" s="418"/>
      <c r="G9" s="419"/>
      <c r="H9" s="419"/>
    </row>
    <row r="10" customFormat="false" ht="15.75" hidden="false" customHeight="false" outlineLevel="0" collapsed="false">
      <c r="B10" s="419"/>
      <c r="C10" s="420" t="s">
        <v>393</v>
      </c>
      <c r="D10" s="419" t="s">
        <v>394</v>
      </c>
      <c r="E10" s="421"/>
      <c r="F10" s="419"/>
      <c r="G10" s="419"/>
      <c r="H10" s="419"/>
    </row>
    <row r="11" customFormat="false" ht="15.75" hidden="false" customHeight="false" outlineLevel="0" collapsed="false">
      <c r="B11" s="419"/>
      <c r="C11" s="419"/>
      <c r="D11" s="419"/>
      <c r="E11" s="421"/>
      <c r="F11" s="419"/>
      <c r="G11" s="419"/>
      <c r="H11" s="419"/>
    </row>
    <row r="12" customFormat="false" ht="15.75" hidden="false" customHeight="false" outlineLevel="0" collapsed="false">
      <c r="B12" s="416" t="s">
        <v>395</v>
      </c>
      <c r="C12" s="417" t="s">
        <v>293</v>
      </c>
      <c r="D12" s="417"/>
      <c r="E12" s="421"/>
      <c r="F12" s="419"/>
      <c r="G12" s="419"/>
      <c r="H12" s="419"/>
    </row>
    <row r="13" customFormat="false" ht="15.75" hidden="false" customHeight="false" outlineLevel="0" collapsed="false">
      <c r="B13" s="419"/>
      <c r="C13" s="420" t="s">
        <v>391</v>
      </c>
      <c r="D13" s="422" t="s">
        <v>396</v>
      </c>
      <c r="E13" s="421"/>
      <c r="F13" s="421"/>
      <c r="G13" s="419"/>
      <c r="H13" s="419"/>
    </row>
    <row r="14" customFormat="false" ht="15.75" hidden="false" customHeight="false" outlineLevel="0" collapsed="false">
      <c r="B14" s="419"/>
      <c r="C14" s="420" t="s">
        <v>393</v>
      </c>
      <c r="D14" s="422" t="s">
        <v>260</v>
      </c>
      <c r="E14" s="421"/>
      <c r="F14" s="421"/>
      <c r="G14" s="419"/>
      <c r="H14" s="419"/>
    </row>
    <row r="15" customFormat="false" ht="15.75" hidden="false" customHeight="false" outlineLevel="0" collapsed="false">
      <c r="B15" s="419"/>
      <c r="C15" s="420" t="s">
        <v>397</v>
      </c>
      <c r="D15" s="422" t="s">
        <v>398</v>
      </c>
      <c r="E15" s="421"/>
      <c r="F15" s="421"/>
      <c r="G15" s="419"/>
      <c r="H15" s="419"/>
    </row>
    <row r="16" customFormat="false" ht="15.75" hidden="false" customHeight="false" outlineLevel="0" collapsed="false">
      <c r="B16" s="423"/>
      <c r="C16" s="420" t="s">
        <v>399</v>
      </c>
      <c r="D16" s="422" t="s">
        <v>400</v>
      </c>
      <c r="E16" s="418" t="n">
        <f aca="false">E13+E14-E15</f>
        <v>0</v>
      </c>
      <c r="F16" s="418" t="n">
        <f aca="false">F13+F14-F15</f>
        <v>0</v>
      </c>
      <c r="G16" s="418" t="n">
        <f aca="false">G13+G14-G15</f>
        <v>0</v>
      </c>
      <c r="H16" s="418" t="n">
        <f aca="false">H13+H14-H15</f>
        <v>0</v>
      </c>
    </row>
    <row r="17" customFormat="false" ht="15.75" hidden="false" customHeight="false" outlineLevel="0" collapsed="false">
      <c r="B17" s="419"/>
      <c r="C17" s="424"/>
      <c r="D17" s="424"/>
      <c r="E17" s="418"/>
      <c r="F17" s="418"/>
      <c r="G17" s="419"/>
      <c r="H17" s="419"/>
    </row>
    <row r="18" customFormat="false" ht="15.75" hidden="false" customHeight="false" outlineLevel="0" collapsed="false">
      <c r="B18" s="416" t="s">
        <v>401</v>
      </c>
      <c r="C18" s="417" t="s">
        <v>402</v>
      </c>
      <c r="D18" s="417"/>
      <c r="E18" s="418"/>
      <c r="F18" s="418"/>
      <c r="G18" s="419"/>
      <c r="H18" s="419"/>
    </row>
    <row r="19" customFormat="false" ht="15.75" hidden="false" customHeight="false" outlineLevel="0" collapsed="false">
      <c r="B19" s="419"/>
      <c r="C19" s="417"/>
      <c r="D19" s="417"/>
      <c r="E19" s="421"/>
      <c r="F19" s="419"/>
      <c r="G19" s="419"/>
      <c r="H19" s="419"/>
    </row>
    <row r="20" customFormat="false" ht="20.45" hidden="false" customHeight="true" outlineLevel="0" collapsed="false">
      <c r="B20" s="416" t="s">
        <v>403</v>
      </c>
      <c r="C20" s="417" t="s">
        <v>404</v>
      </c>
      <c r="D20" s="417"/>
      <c r="E20" s="421"/>
      <c r="F20" s="419"/>
      <c r="G20" s="419"/>
      <c r="H20" s="419"/>
    </row>
    <row r="21" customFormat="false" ht="15.75" hidden="false" customHeight="false" outlineLevel="0" collapsed="false">
      <c r="B21" s="416"/>
      <c r="C21" s="420" t="s">
        <v>391</v>
      </c>
      <c r="D21" s="425" t="s">
        <v>405</v>
      </c>
      <c r="E21" s="421"/>
      <c r="F21" s="421"/>
      <c r="G21" s="419"/>
      <c r="H21" s="419"/>
    </row>
    <row r="22" customFormat="false" ht="15.75" hidden="false" customHeight="false" outlineLevel="0" collapsed="false">
      <c r="B22" s="416"/>
      <c r="C22" s="420" t="s">
        <v>393</v>
      </c>
      <c r="D22" s="425" t="s">
        <v>406</v>
      </c>
      <c r="E22" s="421"/>
      <c r="F22" s="421"/>
      <c r="G22" s="419"/>
      <c r="H22" s="419"/>
    </row>
    <row r="23" customFormat="false" ht="15.75" hidden="false" customHeight="false" outlineLevel="0" collapsed="false">
      <c r="B23" s="416"/>
      <c r="C23" s="420" t="s">
        <v>397</v>
      </c>
      <c r="D23" s="425" t="s">
        <v>407</v>
      </c>
      <c r="E23" s="421"/>
      <c r="F23" s="421"/>
      <c r="G23" s="419"/>
      <c r="H23" s="419"/>
    </row>
    <row r="24" customFormat="false" ht="15.75" hidden="false" customHeight="false" outlineLevel="0" collapsed="false">
      <c r="B24" s="416"/>
      <c r="C24" s="420" t="s">
        <v>399</v>
      </c>
      <c r="D24" s="425" t="s">
        <v>408</v>
      </c>
      <c r="E24" s="421"/>
      <c r="F24" s="421"/>
      <c r="G24" s="419"/>
      <c r="H24" s="419"/>
    </row>
    <row r="25" customFormat="false" ht="15.75" hidden="false" customHeight="false" outlineLevel="0" collapsed="false">
      <c r="B25" s="416"/>
      <c r="C25" s="420" t="s">
        <v>409</v>
      </c>
      <c r="D25" s="425" t="s">
        <v>410</v>
      </c>
      <c r="E25" s="421"/>
      <c r="F25" s="421"/>
      <c r="G25" s="419"/>
      <c r="H25" s="419"/>
    </row>
    <row r="26" customFormat="false" ht="15.75" hidden="false" customHeight="false" outlineLevel="0" collapsed="false">
      <c r="B26" s="416"/>
      <c r="C26" s="420" t="s">
        <v>411</v>
      </c>
      <c r="D26" s="425" t="s">
        <v>412</v>
      </c>
      <c r="E26" s="421"/>
      <c r="F26" s="421"/>
      <c r="G26" s="419"/>
      <c r="H26" s="419"/>
    </row>
    <row r="27" customFormat="false" ht="15.75" hidden="false" customHeight="false" outlineLevel="0" collapsed="false">
      <c r="B27" s="416"/>
      <c r="C27" s="420" t="s">
        <v>413</v>
      </c>
      <c r="D27" s="423" t="s">
        <v>414</v>
      </c>
      <c r="E27" s="418" t="n">
        <f aca="false">SUM(E21:E26)</f>
        <v>0</v>
      </c>
      <c r="F27" s="418" t="n">
        <f aca="false">SUM(F21:F26)</f>
        <v>0</v>
      </c>
      <c r="G27" s="418" t="n">
        <f aca="false">SUM(G21:G26)</f>
        <v>0</v>
      </c>
      <c r="H27" s="418" t="n">
        <f aca="false">SUM(H21:H26)</f>
        <v>0</v>
      </c>
    </row>
    <row r="28" customFormat="false" ht="15.75" hidden="false" customHeight="false" outlineLevel="0" collapsed="false">
      <c r="B28" s="416"/>
      <c r="C28" s="419"/>
      <c r="D28" s="419"/>
      <c r="E28" s="421"/>
      <c r="F28" s="419"/>
      <c r="G28" s="419"/>
      <c r="H28" s="419"/>
    </row>
    <row r="29" customFormat="false" ht="15.75" hidden="false" customHeight="false" outlineLevel="0" collapsed="false">
      <c r="B29" s="416" t="s">
        <v>415</v>
      </c>
      <c r="C29" s="417" t="s">
        <v>305</v>
      </c>
      <c r="D29" s="417"/>
      <c r="E29" s="418" t="n">
        <f aca="false">E8-E16-E18-E27</f>
        <v>0</v>
      </c>
      <c r="F29" s="418" t="n">
        <f aca="false">F8-F16-F18-F27</f>
        <v>0</v>
      </c>
      <c r="G29" s="418" t="n">
        <f aca="false">G8-G16-G18-G27</f>
        <v>0</v>
      </c>
      <c r="H29" s="418" t="n">
        <f aca="false">H8-H16-H18-H27</f>
        <v>0</v>
      </c>
    </row>
    <row r="30" customFormat="false" ht="15.75" hidden="false" customHeight="false" outlineLevel="0" collapsed="false">
      <c r="B30" s="416"/>
      <c r="C30" s="426"/>
      <c r="D30" s="426"/>
      <c r="E30" s="421"/>
      <c r="F30" s="421"/>
      <c r="G30" s="419"/>
      <c r="H30" s="419"/>
    </row>
    <row r="31" customFormat="false" ht="15.75" hidden="false" customHeight="false" outlineLevel="0" collapsed="false">
      <c r="B31" s="416" t="s">
        <v>416</v>
      </c>
      <c r="C31" s="417" t="s">
        <v>417</v>
      </c>
      <c r="D31" s="417"/>
      <c r="E31" s="421"/>
      <c r="F31" s="418"/>
      <c r="G31" s="419"/>
      <c r="H31" s="419"/>
    </row>
    <row r="32" customFormat="false" ht="15.75" hidden="false" customHeight="false" outlineLevel="0" collapsed="false">
      <c r="B32" s="416"/>
      <c r="C32" s="426"/>
      <c r="D32" s="426"/>
      <c r="E32" s="421"/>
      <c r="F32" s="421"/>
      <c r="G32" s="419"/>
      <c r="H32" s="419"/>
    </row>
    <row r="33" customFormat="false" ht="15.75" hidden="false" customHeight="false" outlineLevel="0" collapsed="false">
      <c r="B33" s="416" t="s">
        <v>418</v>
      </c>
      <c r="C33" s="417" t="s">
        <v>419</v>
      </c>
      <c r="D33" s="417"/>
      <c r="E33" s="418" t="n">
        <f aca="false">E29-E31</f>
        <v>0</v>
      </c>
      <c r="F33" s="418" t="n">
        <f aca="false">F29-F31</f>
        <v>0</v>
      </c>
      <c r="G33" s="418" t="n">
        <f aca="false">G29-G31</f>
        <v>0</v>
      </c>
      <c r="H33" s="418" t="n">
        <f aca="false">H29-H31</f>
        <v>0</v>
      </c>
    </row>
    <row r="34" customFormat="false" ht="15.75" hidden="false" customHeight="false" outlineLevel="0" collapsed="false">
      <c r="B34" s="416"/>
      <c r="C34" s="426"/>
      <c r="D34" s="426"/>
      <c r="E34" s="421"/>
      <c r="F34" s="421"/>
      <c r="G34" s="419"/>
      <c r="H34" s="419"/>
    </row>
    <row r="35" customFormat="false" ht="15.75" hidden="false" customHeight="false" outlineLevel="0" collapsed="false">
      <c r="B35" s="416" t="s">
        <v>420</v>
      </c>
      <c r="C35" s="417" t="s">
        <v>421</v>
      </c>
      <c r="D35" s="417"/>
      <c r="E35" s="421"/>
      <c r="F35" s="421"/>
      <c r="G35" s="419"/>
      <c r="H35" s="419"/>
    </row>
    <row r="36" customFormat="false" ht="15.75" hidden="false" customHeight="false" outlineLevel="0" collapsed="false">
      <c r="B36" s="416"/>
      <c r="C36" s="420" t="s">
        <v>391</v>
      </c>
      <c r="D36" s="426" t="s">
        <v>422</v>
      </c>
      <c r="E36" s="421"/>
      <c r="F36" s="421"/>
      <c r="G36" s="419"/>
      <c r="H36" s="419"/>
    </row>
    <row r="37" customFormat="false" ht="15.75" hidden="false" customHeight="false" outlineLevel="0" collapsed="false">
      <c r="B37" s="416"/>
      <c r="C37" s="420" t="s">
        <v>393</v>
      </c>
      <c r="D37" s="426" t="s">
        <v>423</v>
      </c>
      <c r="E37" s="421"/>
      <c r="F37" s="421"/>
      <c r="G37" s="419"/>
      <c r="H37" s="419"/>
    </row>
    <row r="38" customFormat="false" ht="15.75" hidden="false" customHeight="false" outlineLevel="0" collapsed="false">
      <c r="B38" s="416"/>
      <c r="C38" s="420" t="s">
        <v>397</v>
      </c>
      <c r="D38" s="426" t="s">
        <v>424</v>
      </c>
      <c r="E38" s="421"/>
      <c r="F38" s="421"/>
      <c r="G38" s="419"/>
      <c r="H38" s="419"/>
    </row>
    <row r="39" customFormat="false" ht="15.75" hidden="false" customHeight="false" outlineLevel="0" collapsed="false">
      <c r="B39" s="416"/>
      <c r="C39" s="420" t="s">
        <v>399</v>
      </c>
      <c r="D39" s="426" t="s">
        <v>425</v>
      </c>
      <c r="E39" s="421"/>
      <c r="F39" s="421"/>
      <c r="G39" s="419"/>
      <c r="H39" s="419"/>
    </row>
    <row r="40" customFormat="false" ht="15.75" hidden="false" customHeight="false" outlineLevel="0" collapsed="false">
      <c r="B40" s="416"/>
      <c r="C40" s="420" t="s">
        <v>409</v>
      </c>
      <c r="D40" s="423" t="s">
        <v>426</v>
      </c>
      <c r="E40" s="418" t="n">
        <f aca="false">SUM(E36:E39)</f>
        <v>0</v>
      </c>
      <c r="F40" s="418" t="n">
        <f aca="false">SUM(F36:F39)</f>
        <v>0</v>
      </c>
      <c r="G40" s="418" t="n">
        <f aca="false">SUM(G36:G39)</f>
        <v>0</v>
      </c>
      <c r="H40" s="418" t="n">
        <f aca="false">SUM(H36:H39)</f>
        <v>0</v>
      </c>
    </row>
    <row r="41" customFormat="false" ht="15.75" hidden="false" customHeight="false" outlineLevel="0" collapsed="false">
      <c r="B41" s="416"/>
      <c r="C41" s="419"/>
      <c r="D41" s="419"/>
      <c r="E41" s="421"/>
      <c r="F41" s="421"/>
      <c r="G41" s="419"/>
      <c r="H41" s="419"/>
    </row>
    <row r="42" customFormat="false" ht="15.75" hidden="false" customHeight="false" outlineLevel="0" collapsed="false">
      <c r="B42" s="416" t="s">
        <v>427</v>
      </c>
      <c r="C42" s="417" t="s">
        <v>312</v>
      </c>
      <c r="D42" s="417"/>
      <c r="E42" s="421"/>
      <c r="F42" s="421"/>
      <c r="G42" s="419"/>
      <c r="H42" s="419"/>
    </row>
    <row r="43" customFormat="false" ht="15.75" hidden="false" customHeight="false" outlineLevel="0" collapsed="false">
      <c r="B43" s="416"/>
      <c r="C43" s="417" t="s">
        <v>428</v>
      </c>
      <c r="D43" s="417"/>
      <c r="E43" s="418" t="n">
        <f aca="false">E33-E40</f>
        <v>0</v>
      </c>
      <c r="F43" s="418" t="n">
        <f aca="false">F33-F40</f>
        <v>0</v>
      </c>
      <c r="G43" s="418" t="n">
        <f aca="false">G33-G40</f>
        <v>0</v>
      </c>
      <c r="H43" s="418" t="n">
        <f aca="false">H33-H40</f>
        <v>0</v>
      </c>
    </row>
    <row r="44" customFormat="false" ht="15.75" hidden="false" customHeight="false" outlineLevel="0" collapsed="false">
      <c r="B44" s="416"/>
      <c r="C44" s="426"/>
      <c r="D44" s="426"/>
      <c r="E44" s="421"/>
      <c r="F44" s="419"/>
      <c r="G44" s="419"/>
      <c r="H44" s="419"/>
    </row>
    <row r="45" customFormat="false" ht="15.75" hidden="false" customHeight="false" outlineLevel="0" collapsed="false">
      <c r="B45" s="416" t="s">
        <v>429</v>
      </c>
      <c r="C45" s="424" t="s">
        <v>313</v>
      </c>
      <c r="D45" s="424"/>
      <c r="E45" s="421"/>
      <c r="F45" s="419"/>
      <c r="G45" s="419"/>
      <c r="H45" s="419"/>
    </row>
    <row r="46" customFormat="false" ht="38.85" hidden="false" customHeight="true" outlineLevel="0" collapsed="false">
      <c r="B46" s="416"/>
      <c r="C46" s="420" t="s">
        <v>391</v>
      </c>
      <c r="D46" s="426" t="s">
        <v>430</v>
      </c>
      <c r="E46" s="421"/>
      <c r="F46" s="419"/>
      <c r="G46" s="419"/>
      <c r="H46" s="419"/>
    </row>
    <row r="47" customFormat="false" ht="15.75" hidden="false" customHeight="false" outlineLevel="0" collapsed="false">
      <c r="B47" s="419"/>
      <c r="C47" s="420" t="s">
        <v>393</v>
      </c>
      <c r="D47" s="419" t="s">
        <v>431</v>
      </c>
      <c r="E47" s="421"/>
      <c r="F47" s="418"/>
      <c r="G47" s="419"/>
      <c r="H47" s="419"/>
    </row>
    <row r="48" customFormat="false" ht="15.75" hidden="false" customHeight="false" outlineLevel="0" collapsed="false">
      <c r="B48" s="419"/>
      <c r="C48" s="420" t="s">
        <v>397</v>
      </c>
      <c r="D48" s="419" t="s">
        <v>432</v>
      </c>
      <c r="E48" s="421"/>
      <c r="F48" s="418"/>
      <c r="G48" s="419"/>
      <c r="H48" s="419"/>
    </row>
    <row r="49" customFormat="false" ht="15.75" hidden="false" customHeight="false" outlineLevel="0" collapsed="false">
      <c r="B49" s="416"/>
      <c r="C49" s="420" t="s">
        <v>399</v>
      </c>
      <c r="D49" s="426" t="s">
        <v>313</v>
      </c>
      <c r="E49" s="421"/>
      <c r="F49" s="419"/>
      <c r="G49" s="419"/>
      <c r="H49" s="419"/>
    </row>
    <row r="50" customFormat="false" ht="15.75" hidden="false" customHeight="false" outlineLevel="0" collapsed="false">
      <c r="B50" s="416"/>
      <c r="C50" s="420" t="s">
        <v>409</v>
      </c>
      <c r="D50" s="426" t="s">
        <v>433</v>
      </c>
      <c r="E50" s="418" t="n">
        <f aca="false">SUM(E46:E49)</f>
        <v>0</v>
      </c>
      <c r="F50" s="418" t="n">
        <f aca="false">SUM(F46:F49)</f>
        <v>0</v>
      </c>
      <c r="G50" s="418" t="n">
        <f aca="false">SUM(G46:G49)</f>
        <v>0</v>
      </c>
      <c r="H50" s="418" t="n">
        <f aca="false">SUM(H46:H49)</f>
        <v>0</v>
      </c>
    </row>
    <row r="51" customFormat="false" ht="15.75" hidden="false" customHeight="false" outlineLevel="0" collapsed="false">
      <c r="B51" s="416"/>
      <c r="C51" s="426"/>
      <c r="D51" s="426"/>
      <c r="E51" s="421"/>
      <c r="F51" s="421"/>
      <c r="G51" s="419"/>
      <c r="H51" s="419"/>
    </row>
    <row r="52" customFormat="false" ht="15.75" hidden="false" customHeight="false" outlineLevel="0" collapsed="false">
      <c r="B52" s="416" t="s">
        <v>434</v>
      </c>
      <c r="C52" s="417" t="s">
        <v>435</v>
      </c>
      <c r="D52" s="417"/>
      <c r="E52" s="418"/>
      <c r="F52" s="418"/>
      <c r="G52" s="419"/>
      <c r="H52" s="419"/>
    </row>
    <row r="53" customFormat="false" ht="15.75" hidden="false" customHeight="false" outlineLevel="0" collapsed="false">
      <c r="B53" s="416"/>
      <c r="C53" s="426"/>
      <c r="D53" s="426"/>
      <c r="E53" s="418"/>
      <c r="F53" s="418"/>
      <c r="G53" s="419"/>
      <c r="H53" s="419"/>
    </row>
    <row r="54" customFormat="false" ht="15.75" hidden="false" customHeight="false" outlineLevel="0" collapsed="false">
      <c r="B54" s="416" t="s">
        <v>436</v>
      </c>
      <c r="C54" s="417" t="s">
        <v>316</v>
      </c>
      <c r="D54" s="417"/>
      <c r="E54" s="418"/>
      <c r="F54" s="418"/>
      <c r="G54" s="419"/>
      <c r="H54" s="419"/>
    </row>
    <row r="55" customFormat="false" ht="15.75" hidden="false" customHeight="false" outlineLevel="0" collapsed="false">
      <c r="B55" s="416"/>
      <c r="C55" s="426"/>
      <c r="D55" s="426"/>
      <c r="E55" s="418"/>
      <c r="F55" s="418"/>
      <c r="G55" s="419"/>
      <c r="H55" s="419"/>
    </row>
    <row r="56" customFormat="false" ht="15.75" hidden="false" customHeight="false" outlineLevel="0" collapsed="false">
      <c r="B56" s="416" t="s">
        <v>437</v>
      </c>
      <c r="C56" s="417" t="s">
        <v>438</v>
      </c>
      <c r="D56" s="417"/>
      <c r="E56" s="418"/>
      <c r="F56" s="418"/>
      <c r="G56" s="419"/>
      <c r="H56" s="419"/>
    </row>
    <row r="57" customFormat="false" ht="15.75" hidden="false" customHeight="false" outlineLevel="0" collapsed="false">
      <c r="B57" s="416"/>
      <c r="C57" s="426"/>
      <c r="D57" s="426"/>
      <c r="E57" s="418"/>
      <c r="F57" s="418"/>
      <c r="G57" s="419"/>
      <c r="H57" s="419"/>
    </row>
    <row r="58" customFormat="false" ht="15.75" hidden="false" customHeight="false" outlineLevel="0" collapsed="false">
      <c r="B58" s="416" t="s">
        <v>439</v>
      </c>
      <c r="C58" s="417" t="s">
        <v>318</v>
      </c>
      <c r="D58" s="417"/>
      <c r="E58" s="418"/>
      <c r="F58" s="418"/>
      <c r="G58" s="419"/>
      <c r="H58" s="419"/>
    </row>
    <row r="59" customFormat="false" ht="15.75" hidden="false" customHeight="false" outlineLevel="0" collapsed="false">
      <c r="B59" s="416"/>
      <c r="C59" s="426"/>
      <c r="D59" s="426"/>
      <c r="E59" s="418"/>
      <c r="F59" s="418"/>
      <c r="G59" s="419"/>
      <c r="H59" s="419"/>
    </row>
    <row r="60" customFormat="false" ht="15.75" hidden="false" customHeight="false" outlineLevel="0" collapsed="false">
      <c r="B60" s="416" t="s">
        <v>440</v>
      </c>
      <c r="C60" s="417" t="s">
        <v>441</v>
      </c>
      <c r="D60" s="417"/>
      <c r="E60" s="418" t="n">
        <f aca="false">E43+E50-E52-E54-E56-E58</f>
        <v>0</v>
      </c>
      <c r="F60" s="418" t="n">
        <f aca="false">F43+F50-F52-F54-F56-F58</f>
        <v>0</v>
      </c>
      <c r="G60" s="418" t="n">
        <f aca="false">G43+G50-G52-G54-G56-G58</f>
        <v>0</v>
      </c>
      <c r="H60" s="418" t="n">
        <f aca="false">H43+H50-H52-H54-H56-H58</f>
        <v>0</v>
      </c>
    </row>
    <row r="61" customFormat="false" ht="15.75" hidden="false" customHeight="false" outlineLevel="0" collapsed="false">
      <c r="B61" s="416"/>
      <c r="C61" s="419"/>
      <c r="D61" s="419"/>
      <c r="E61" s="421"/>
      <c r="F61" s="419"/>
      <c r="G61" s="419"/>
      <c r="H61" s="419"/>
    </row>
    <row r="62" customFormat="false" ht="15.75" hidden="false" customHeight="false" outlineLevel="0" collapsed="false">
      <c r="B62" s="427" t="n">
        <v>1</v>
      </c>
      <c r="C62" s="427" t="s">
        <v>442</v>
      </c>
      <c r="D62" s="427"/>
      <c r="E62" s="428" t="n">
        <f aca="false">E16+E18+E27-E24</f>
        <v>0</v>
      </c>
      <c r="F62" s="428" t="n">
        <f aca="false">F16+F18+F27-F24</f>
        <v>0</v>
      </c>
      <c r="G62" s="428" t="n">
        <f aca="false">G16+G18+G27-G24</f>
        <v>0</v>
      </c>
      <c r="H62" s="428" t="n">
        <f aca="false">H16+H18+H27-H24</f>
        <v>0</v>
      </c>
    </row>
    <row r="63" customFormat="false" ht="15.75" hidden="false" customHeight="false" outlineLevel="0" collapsed="false">
      <c r="B63" s="429" t="n">
        <v>2</v>
      </c>
      <c r="C63" s="429" t="s">
        <v>443</v>
      </c>
      <c r="D63" s="429"/>
      <c r="E63" s="430" t="n">
        <f aca="false">E62+E40-E39</f>
        <v>0</v>
      </c>
      <c r="F63" s="430" t="n">
        <f aca="false">F62+F40-F39</f>
        <v>0</v>
      </c>
      <c r="G63" s="430" t="n">
        <f aca="false">G62+G40-G39</f>
        <v>0</v>
      </c>
      <c r="H63" s="430" t="n">
        <f aca="false">H62+H40-H39</f>
        <v>0</v>
      </c>
    </row>
    <row r="64" customFormat="false" ht="15.75" hidden="false" customHeight="false" outlineLevel="0" collapsed="false">
      <c r="B64" s="431" t="n">
        <v>3</v>
      </c>
      <c r="C64" s="431" t="s">
        <v>444</v>
      </c>
      <c r="D64" s="431"/>
      <c r="E64" s="432" t="n">
        <f aca="false">E63+E39+E24</f>
        <v>0</v>
      </c>
      <c r="F64" s="432" t="n">
        <f aca="false">F63+F39+F24</f>
        <v>0</v>
      </c>
      <c r="G64" s="432" t="n">
        <f aca="false">G63+G39+G24</f>
        <v>0</v>
      </c>
      <c r="H64" s="432" t="n">
        <f aca="false">H63+H39+H24</f>
        <v>0</v>
      </c>
    </row>
    <row r="66" customFormat="false" ht="15.75" hidden="false" customHeight="false" outlineLevel="0" collapsed="false">
      <c r="B66" s="410" t="s">
        <v>445</v>
      </c>
    </row>
  </sheetData>
  <mergeCells count="22">
    <mergeCell ref="B4:H4"/>
    <mergeCell ref="B5:H5"/>
    <mergeCell ref="B6:B7"/>
    <mergeCell ref="C6:D7"/>
    <mergeCell ref="F6:H6"/>
    <mergeCell ref="C8:D8"/>
    <mergeCell ref="C12:D12"/>
    <mergeCell ref="C18:D18"/>
    <mergeCell ref="C19:D19"/>
    <mergeCell ref="C20:D20"/>
    <mergeCell ref="C29:D29"/>
    <mergeCell ref="C31:D31"/>
    <mergeCell ref="C33:D33"/>
    <mergeCell ref="C35:D35"/>
    <mergeCell ref="C42:D42"/>
    <mergeCell ref="C43:D43"/>
    <mergeCell ref="C45:D45"/>
    <mergeCell ref="C52:D52"/>
    <mergeCell ref="C54:D54"/>
    <mergeCell ref="C56:D56"/>
    <mergeCell ref="C58:D58"/>
    <mergeCell ref="C60:D60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2" activeCellId="0" sqref="H9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3" width="9.14"/>
    <col collapsed="false" customWidth="true" hidden="false" outlineLevel="0" max="2" min="2" style="433" width="11.56"/>
    <col collapsed="false" customWidth="true" hidden="false" outlineLevel="0" max="3" min="3" style="434" width="5.85"/>
    <col collapsed="false" customWidth="true" hidden="false" outlineLevel="0" max="4" min="4" style="433" width="41.42"/>
    <col collapsed="false" customWidth="true" hidden="true" outlineLevel="0" max="5" min="5" style="433" width="15.13"/>
    <col collapsed="false" customWidth="true" hidden="true" outlineLevel="0" max="6" min="6" style="435" width="15.13"/>
    <col collapsed="false" customWidth="true" hidden="false" outlineLevel="0" max="8" min="7" style="435" width="16.13"/>
    <col collapsed="false" customWidth="true" hidden="false" outlineLevel="0" max="10" min="9" style="436" width="16.13"/>
    <col collapsed="false" customWidth="true" hidden="false" outlineLevel="0" max="11" min="11" style="433" width="15.85"/>
    <col collapsed="false" customWidth="true" hidden="false" outlineLevel="0" max="12" min="12" style="433" width="19.85"/>
    <col collapsed="false" customWidth="false" hidden="false" outlineLevel="0" max="257" min="13" style="433" width="9.14"/>
  </cols>
  <sheetData>
    <row r="4" customFormat="false" ht="26.45" hidden="false" customHeight="true" outlineLevel="0" collapsed="false">
      <c r="B4" s="437" t="str">
        <f aca="false">'P&amp; L Past'!B4:G4</f>
        <v>Name of Union: XYZ Milk Union</v>
      </c>
      <c r="C4" s="437"/>
      <c r="D4" s="437"/>
      <c r="E4" s="437"/>
      <c r="F4" s="437"/>
      <c r="G4" s="437"/>
      <c r="H4" s="437"/>
      <c r="I4" s="437"/>
      <c r="J4" s="437"/>
      <c r="K4" s="437"/>
      <c r="L4" s="437"/>
    </row>
    <row r="5" customFormat="false" ht="40.35" hidden="false" customHeight="true" outlineLevel="0" collapsed="false">
      <c r="B5" s="438" t="s">
        <v>446</v>
      </c>
      <c r="C5" s="438"/>
      <c r="D5" s="438"/>
      <c r="E5" s="438"/>
      <c r="F5" s="438"/>
      <c r="G5" s="438"/>
      <c r="H5" s="438"/>
      <c r="I5" s="438"/>
      <c r="J5" s="438"/>
      <c r="K5" s="438"/>
      <c r="L5" s="438"/>
    </row>
    <row r="6" customFormat="false" ht="15" hidden="false" customHeight="false" outlineLevel="0" collapsed="false"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</row>
    <row r="7" customFormat="false" ht="16.5" hidden="false" customHeight="false" outlineLevel="0" collapsed="false">
      <c r="B7" s="439" t="s">
        <v>447</v>
      </c>
      <c r="C7" s="440"/>
      <c r="D7" s="441" t="s">
        <v>2</v>
      </c>
      <c r="E7" s="442" t="str">
        <f aca="false">'P&amp; L Past'!E7</f>
        <v>FY 2014 - 15</v>
      </c>
      <c r="F7" s="442"/>
      <c r="G7" s="442" t="str">
        <f aca="false">'P&amp; L Past'!F7</f>
        <v>FY 2016 - 17</v>
      </c>
      <c r="H7" s="442"/>
      <c r="I7" s="443" t="str">
        <f aca="false">'P&amp; L Past'!G7</f>
        <v>FY 2017-18</v>
      </c>
      <c r="J7" s="443"/>
      <c r="K7" s="443" t="str">
        <f aca="false">'P&amp; L Past'!H7</f>
        <v>FY 2018-19</v>
      </c>
      <c r="L7" s="443"/>
    </row>
    <row r="8" customFormat="false" ht="16.5" hidden="false" customHeight="false" outlineLevel="0" collapsed="false">
      <c r="B8" s="439"/>
      <c r="C8" s="444"/>
      <c r="D8" s="441"/>
      <c r="E8" s="442" t="s">
        <v>448</v>
      </c>
      <c r="F8" s="442"/>
      <c r="G8" s="442" t="s">
        <v>448</v>
      </c>
      <c r="H8" s="442"/>
      <c r="I8" s="443" t="s">
        <v>448</v>
      </c>
      <c r="J8" s="443"/>
      <c r="K8" s="443" t="s">
        <v>448</v>
      </c>
      <c r="L8" s="443"/>
    </row>
    <row r="9" customFormat="false" ht="16.5" hidden="false" customHeight="false" outlineLevel="0" collapsed="false">
      <c r="B9" s="445" t="s">
        <v>389</v>
      </c>
      <c r="C9" s="446"/>
      <c r="D9" s="447" t="s">
        <v>449</v>
      </c>
      <c r="E9" s="448"/>
      <c r="F9" s="449"/>
      <c r="G9" s="448"/>
      <c r="H9" s="449"/>
      <c r="I9" s="448"/>
      <c r="J9" s="450"/>
      <c r="K9" s="448"/>
      <c r="L9" s="450"/>
    </row>
    <row r="10" customFormat="false" ht="16.5" hidden="false" customHeight="false" outlineLevel="0" collapsed="false">
      <c r="B10" s="451"/>
      <c r="C10" s="452"/>
      <c r="D10" s="447"/>
      <c r="E10" s="448"/>
      <c r="F10" s="449"/>
      <c r="G10" s="448"/>
      <c r="H10" s="449"/>
      <c r="I10" s="448"/>
      <c r="J10" s="450"/>
      <c r="K10" s="448"/>
      <c r="L10" s="450"/>
    </row>
    <row r="11" customFormat="false" ht="16.5" hidden="false" customHeight="false" outlineLevel="0" collapsed="false">
      <c r="B11" s="453" t="s">
        <v>427</v>
      </c>
      <c r="C11" s="454"/>
      <c r="D11" s="455" t="s">
        <v>450</v>
      </c>
      <c r="E11" s="455"/>
      <c r="F11" s="456"/>
      <c r="G11" s="455"/>
      <c r="H11" s="456"/>
      <c r="I11" s="455"/>
      <c r="J11" s="457"/>
      <c r="K11" s="455"/>
      <c r="L11" s="457"/>
    </row>
    <row r="12" customFormat="false" ht="16.5" hidden="false" customHeight="false" outlineLevel="0" collapsed="false">
      <c r="B12" s="451"/>
      <c r="C12" s="452" t="s">
        <v>391</v>
      </c>
      <c r="D12" s="458" t="s">
        <v>451</v>
      </c>
      <c r="E12" s="459"/>
      <c r="F12" s="460"/>
      <c r="G12" s="459"/>
      <c r="H12" s="460"/>
      <c r="I12" s="459"/>
      <c r="J12" s="461"/>
      <c r="K12" s="459"/>
      <c r="L12" s="461"/>
    </row>
    <row r="13" s="462" customFormat="true" ht="16.5" hidden="false" customHeight="false" outlineLevel="0" collapsed="false">
      <c r="B13" s="463"/>
      <c r="C13" s="452" t="s">
        <v>393</v>
      </c>
      <c r="D13" s="458" t="s">
        <v>452</v>
      </c>
      <c r="E13" s="459"/>
      <c r="F13" s="460"/>
      <c r="G13" s="459"/>
      <c r="H13" s="460"/>
      <c r="I13" s="459"/>
      <c r="J13" s="461"/>
      <c r="K13" s="459"/>
      <c r="L13" s="461"/>
    </row>
    <row r="14" customFormat="false" ht="16.5" hidden="false" customHeight="false" outlineLevel="0" collapsed="false">
      <c r="B14" s="451"/>
      <c r="C14" s="452" t="s">
        <v>397</v>
      </c>
      <c r="D14" s="464" t="s">
        <v>36</v>
      </c>
      <c r="E14" s="464"/>
      <c r="F14" s="465" t="n">
        <f aca="false">SUM(E12:E13)</f>
        <v>0</v>
      </c>
      <c r="G14" s="464"/>
      <c r="H14" s="465" t="n">
        <f aca="false">SUM(G12:G13)</f>
        <v>0</v>
      </c>
      <c r="I14" s="464"/>
      <c r="J14" s="466" t="n">
        <f aca="false">SUM(I12:I13)</f>
        <v>0</v>
      </c>
      <c r="K14" s="464"/>
      <c r="L14" s="466" t="n">
        <f aca="false">SUM(K12:K13)</f>
        <v>0</v>
      </c>
    </row>
    <row r="15" customFormat="false" ht="16.5" hidden="false" customHeight="false" outlineLevel="0" collapsed="false">
      <c r="B15" s="453" t="s">
        <v>453</v>
      </c>
      <c r="C15" s="454"/>
      <c r="D15" s="455" t="s">
        <v>454</v>
      </c>
      <c r="E15" s="455"/>
      <c r="F15" s="465"/>
      <c r="G15" s="455"/>
      <c r="H15" s="465"/>
      <c r="I15" s="455"/>
      <c r="J15" s="466"/>
      <c r="K15" s="455"/>
      <c r="L15" s="466"/>
    </row>
    <row r="16" s="462" customFormat="true" ht="16.5" hidden="false" customHeight="false" outlineLevel="0" collapsed="false">
      <c r="B16" s="453"/>
      <c r="C16" s="454"/>
      <c r="D16" s="458"/>
      <c r="E16" s="458"/>
      <c r="F16" s="460"/>
      <c r="G16" s="458"/>
      <c r="H16" s="460"/>
      <c r="I16" s="458"/>
      <c r="J16" s="461"/>
      <c r="K16" s="458"/>
      <c r="L16" s="461"/>
    </row>
    <row r="17" s="462" customFormat="true" ht="16.5" hidden="false" customHeight="false" outlineLevel="0" collapsed="false">
      <c r="B17" s="453"/>
      <c r="C17" s="452" t="s">
        <v>391</v>
      </c>
      <c r="D17" s="458" t="s">
        <v>455</v>
      </c>
      <c r="E17" s="459"/>
      <c r="F17" s="460"/>
      <c r="G17" s="459"/>
      <c r="H17" s="460"/>
      <c r="I17" s="459"/>
      <c r="J17" s="461"/>
      <c r="K17" s="459"/>
      <c r="L17" s="461"/>
    </row>
    <row r="18" s="462" customFormat="true" ht="16.5" hidden="false" customHeight="false" outlineLevel="0" collapsed="false">
      <c r="B18" s="453"/>
      <c r="C18" s="452" t="s">
        <v>393</v>
      </c>
      <c r="D18" s="458" t="s">
        <v>456</v>
      </c>
      <c r="E18" s="459"/>
      <c r="F18" s="460"/>
      <c r="G18" s="459"/>
      <c r="H18" s="460"/>
      <c r="I18" s="459"/>
      <c r="J18" s="461"/>
      <c r="K18" s="459"/>
      <c r="L18" s="461"/>
    </row>
    <row r="19" s="462" customFormat="true" ht="16.5" hidden="false" customHeight="false" outlineLevel="0" collapsed="false">
      <c r="B19" s="453"/>
      <c r="C19" s="452" t="s">
        <v>397</v>
      </c>
      <c r="D19" s="458" t="s">
        <v>457</v>
      </c>
      <c r="E19" s="459"/>
      <c r="F19" s="465"/>
      <c r="G19" s="459"/>
      <c r="H19" s="465"/>
      <c r="I19" s="459"/>
      <c r="J19" s="466"/>
      <c r="K19" s="459"/>
      <c r="L19" s="466"/>
    </row>
    <row r="20" s="462" customFormat="true" ht="16.5" hidden="false" customHeight="false" outlineLevel="0" collapsed="false">
      <c r="B20" s="453"/>
      <c r="C20" s="454"/>
      <c r="D20" s="458"/>
      <c r="E20" s="458"/>
      <c r="F20" s="465"/>
      <c r="G20" s="458"/>
      <c r="H20" s="465"/>
      <c r="I20" s="458"/>
      <c r="J20" s="466"/>
      <c r="K20" s="458"/>
      <c r="L20" s="466"/>
    </row>
    <row r="21" customFormat="false" ht="16.5" hidden="false" customHeight="false" outlineLevel="0" collapsed="false">
      <c r="B21" s="453"/>
      <c r="C21" s="452" t="s">
        <v>399</v>
      </c>
      <c r="D21" s="464" t="s">
        <v>36</v>
      </c>
      <c r="E21" s="464"/>
      <c r="F21" s="465" t="n">
        <f aca="false">SUM(E17:E20)</f>
        <v>0</v>
      </c>
      <c r="G21" s="464"/>
      <c r="H21" s="465" t="n">
        <f aca="false">SUM(G17:G20)</f>
        <v>0</v>
      </c>
      <c r="I21" s="464"/>
      <c r="J21" s="466" t="n">
        <f aca="false">SUM(I17:I20)</f>
        <v>0</v>
      </c>
      <c r="K21" s="464"/>
      <c r="L21" s="466" t="n">
        <f aca="false">SUM(K17:K20)</f>
        <v>0</v>
      </c>
    </row>
    <row r="22" customFormat="false" ht="16.5" hidden="false" customHeight="false" outlineLevel="0" collapsed="false">
      <c r="B22" s="453" t="s">
        <v>458</v>
      </c>
      <c r="C22" s="454"/>
      <c r="D22" s="455" t="s">
        <v>459</v>
      </c>
      <c r="E22" s="455"/>
      <c r="F22" s="467"/>
      <c r="G22" s="455"/>
      <c r="H22" s="467" t="n">
        <v>0</v>
      </c>
      <c r="I22" s="455"/>
      <c r="J22" s="468" t="n">
        <v>0</v>
      </c>
      <c r="K22" s="455"/>
      <c r="L22" s="468" t="n">
        <v>0</v>
      </c>
    </row>
    <row r="23" customFormat="false" ht="16.5" hidden="false" customHeight="false" outlineLevel="0" collapsed="false">
      <c r="B23" s="453" t="s">
        <v>460</v>
      </c>
      <c r="C23" s="454"/>
      <c r="D23" s="455" t="s">
        <v>461</v>
      </c>
      <c r="E23" s="455"/>
      <c r="F23" s="469"/>
      <c r="G23" s="455"/>
      <c r="H23" s="469" t="n">
        <f aca="false">H22+H21+H14</f>
        <v>0</v>
      </c>
      <c r="I23" s="455"/>
      <c r="J23" s="470" t="n">
        <f aca="false">J22+J21+J14</f>
        <v>0</v>
      </c>
      <c r="K23" s="455"/>
      <c r="L23" s="470" t="n">
        <f aca="false">L22+L21+L14</f>
        <v>0</v>
      </c>
      <c r="M23" s="471"/>
    </row>
    <row r="24" customFormat="false" ht="16.5" hidden="false" customHeight="false" outlineLevel="0" collapsed="false">
      <c r="B24" s="453" t="s">
        <v>462</v>
      </c>
      <c r="C24" s="454"/>
      <c r="D24" s="455" t="s">
        <v>463</v>
      </c>
      <c r="E24" s="455"/>
      <c r="F24" s="469"/>
      <c r="G24" s="455"/>
      <c r="H24" s="469" t="n">
        <v>0</v>
      </c>
      <c r="I24" s="455"/>
      <c r="J24" s="470" t="n">
        <v>0</v>
      </c>
      <c r="K24" s="455"/>
      <c r="L24" s="470" t="n">
        <v>0</v>
      </c>
    </row>
    <row r="25" customFormat="false" ht="16.5" hidden="false" customHeight="false" outlineLevel="0" collapsed="false">
      <c r="B25" s="453" t="s">
        <v>464</v>
      </c>
      <c r="C25" s="454"/>
      <c r="D25" s="455" t="s">
        <v>465</v>
      </c>
      <c r="E25" s="455"/>
      <c r="F25" s="469"/>
      <c r="G25" s="455"/>
      <c r="H25" s="469" t="n">
        <v>0</v>
      </c>
      <c r="I25" s="455"/>
      <c r="J25" s="470" t="n">
        <v>0</v>
      </c>
      <c r="K25" s="455"/>
      <c r="L25" s="470" t="n">
        <v>0</v>
      </c>
    </row>
    <row r="26" customFormat="false" ht="16.5" hidden="false" customHeight="false" outlineLevel="0" collapsed="false">
      <c r="B26" s="453" t="s">
        <v>466</v>
      </c>
      <c r="C26" s="454"/>
      <c r="D26" s="455" t="s">
        <v>467</v>
      </c>
      <c r="E26" s="455"/>
      <c r="F26" s="465"/>
      <c r="G26" s="455"/>
      <c r="H26" s="465"/>
      <c r="I26" s="455"/>
      <c r="J26" s="466"/>
      <c r="K26" s="455"/>
      <c r="L26" s="466"/>
    </row>
    <row r="27" s="462" customFormat="true" ht="16.5" hidden="false" customHeight="false" outlineLevel="0" collapsed="false">
      <c r="B27" s="453"/>
      <c r="C27" s="452" t="s">
        <v>391</v>
      </c>
      <c r="D27" s="472" t="s">
        <v>468</v>
      </c>
      <c r="E27" s="459"/>
      <c r="F27" s="460"/>
      <c r="G27" s="459" t="n">
        <v>0</v>
      </c>
      <c r="H27" s="460"/>
      <c r="I27" s="459" t="n">
        <v>0</v>
      </c>
      <c r="J27" s="461"/>
      <c r="K27" s="459" t="n">
        <v>0</v>
      </c>
      <c r="L27" s="461"/>
    </row>
    <row r="28" s="462" customFormat="true" ht="16.5" hidden="false" customHeight="false" outlineLevel="0" collapsed="false">
      <c r="B28" s="453"/>
      <c r="C28" s="452" t="s">
        <v>393</v>
      </c>
      <c r="D28" s="472" t="s">
        <v>469</v>
      </c>
      <c r="E28" s="459"/>
      <c r="F28" s="460"/>
      <c r="G28" s="459" t="n">
        <v>0</v>
      </c>
      <c r="H28" s="460"/>
      <c r="I28" s="459" t="n">
        <v>0</v>
      </c>
      <c r="J28" s="461"/>
      <c r="K28" s="459" t="n">
        <v>0</v>
      </c>
      <c r="L28" s="461"/>
    </row>
    <row r="29" s="462" customFormat="true" ht="16.5" hidden="false" customHeight="false" outlineLevel="0" collapsed="false">
      <c r="B29" s="453"/>
      <c r="C29" s="452" t="s">
        <v>397</v>
      </c>
      <c r="D29" s="472" t="s">
        <v>470</v>
      </c>
      <c r="E29" s="458"/>
      <c r="F29" s="465" t="n">
        <f aca="false">E27+E28</f>
        <v>0</v>
      </c>
      <c r="G29" s="458"/>
      <c r="H29" s="465" t="n">
        <f aca="false">G27+G28</f>
        <v>0</v>
      </c>
      <c r="I29" s="458"/>
      <c r="J29" s="466" t="n">
        <f aca="false">I27+I28</f>
        <v>0</v>
      </c>
      <c r="K29" s="458"/>
      <c r="L29" s="466" t="n">
        <f aca="false">K27+K28</f>
        <v>0</v>
      </c>
    </row>
    <row r="30" s="462" customFormat="true" ht="16.5" hidden="false" customHeight="false" outlineLevel="0" collapsed="false">
      <c r="B30" s="453"/>
      <c r="C30" s="452" t="s">
        <v>399</v>
      </c>
      <c r="D30" s="472" t="s">
        <v>471</v>
      </c>
      <c r="E30" s="458"/>
      <c r="F30" s="467"/>
      <c r="G30" s="458"/>
      <c r="H30" s="467" t="n">
        <v>0</v>
      </c>
      <c r="I30" s="458"/>
      <c r="J30" s="468" t="n">
        <v>0</v>
      </c>
      <c r="K30" s="458"/>
      <c r="L30" s="468" t="n">
        <v>0</v>
      </c>
    </row>
    <row r="31" customFormat="false" ht="16.5" hidden="false" customHeight="false" outlineLevel="0" collapsed="false">
      <c r="B31" s="453"/>
      <c r="C31" s="473" t="s">
        <v>409</v>
      </c>
      <c r="D31" s="464" t="s">
        <v>36</v>
      </c>
      <c r="E31" s="464"/>
      <c r="F31" s="465" t="n">
        <f aca="false">F30+F29</f>
        <v>0</v>
      </c>
      <c r="G31" s="464"/>
      <c r="H31" s="465" t="n">
        <f aca="false">H30+H29</f>
        <v>0</v>
      </c>
      <c r="I31" s="464"/>
      <c r="J31" s="466" t="n">
        <f aca="false">J30+J29</f>
        <v>0</v>
      </c>
      <c r="K31" s="464"/>
      <c r="L31" s="466" t="n">
        <f aca="false">L30+L29</f>
        <v>0</v>
      </c>
    </row>
    <row r="32" customFormat="false" ht="16.5" hidden="false" customHeight="false" outlineLevel="0" collapsed="false">
      <c r="B32" s="453" t="s">
        <v>472</v>
      </c>
      <c r="C32" s="454"/>
      <c r="D32" s="455" t="s">
        <v>473</v>
      </c>
      <c r="E32" s="455"/>
      <c r="F32" s="465"/>
      <c r="G32" s="455"/>
      <c r="H32" s="465"/>
      <c r="I32" s="455"/>
      <c r="J32" s="466"/>
      <c r="K32" s="455"/>
      <c r="L32" s="466"/>
    </row>
    <row r="33" s="462" customFormat="true" ht="16.5" hidden="false" customHeight="false" outlineLevel="0" collapsed="false">
      <c r="B33" s="453"/>
      <c r="C33" s="452" t="s">
        <v>391</v>
      </c>
      <c r="D33" s="472" t="s">
        <v>468</v>
      </c>
      <c r="E33" s="459"/>
      <c r="F33" s="465"/>
      <c r="G33" s="459" t="n">
        <v>0</v>
      </c>
      <c r="H33" s="465"/>
      <c r="I33" s="459" t="n">
        <v>0</v>
      </c>
      <c r="J33" s="466"/>
      <c r="K33" s="459" t="n">
        <v>0</v>
      </c>
      <c r="L33" s="466"/>
    </row>
    <row r="34" s="462" customFormat="true" ht="16.5" hidden="false" customHeight="false" outlineLevel="0" collapsed="false">
      <c r="B34" s="453"/>
      <c r="C34" s="452" t="s">
        <v>393</v>
      </c>
      <c r="D34" s="472" t="s">
        <v>469</v>
      </c>
      <c r="E34" s="459"/>
      <c r="F34" s="465"/>
      <c r="G34" s="459" t="n">
        <v>0</v>
      </c>
      <c r="H34" s="465"/>
      <c r="I34" s="459" t="n">
        <v>0</v>
      </c>
      <c r="J34" s="466"/>
      <c r="K34" s="459" t="n">
        <v>0</v>
      </c>
      <c r="L34" s="466"/>
    </row>
    <row r="35" s="462" customFormat="true" ht="16.5" hidden="false" customHeight="false" outlineLevel="0" collapsed="false">
      <c r="B35" s="453"/>
      <c r="C35" s="452" t="s">
        <v>397</v>
      </c>
      <c r="D35" s="474" t="s">
        <v>474</v>
      </c>
      <c r="E35" s="458"/>
      <c r="F35" s="465" t="n">
        <f aca="false">E33+E34</f>
        <v>0</v>
      </c>
      <c r="G35" s="458"/>
      <c r="H35" s="465" t="n">
        <f aca="false">G33+G34</f>
        <v>0</v>
      </c>
      <c r="I35" s="458"/>
      <c r="J35" s="466" t="n">
        <f aca="false">I33+I34</f>
        <v>0</v>
      </c>
      <c r="K35" s="458"/>
      <c r="L35" s="466" t="n">
        <f aca="false">K33+K34</f>
        <v>0</v>
      </c>
    </row>
    <row r="36" s="462" customFormat="true" ht="16.5" hidden="false" customHeight="false" outlineLevel="0" collapsed="false">
      <c r="B36" s="453"/>
      <c r="C36" s="452" t="s">
        <v>399</v>
      </c>
      <c r="D36" s="458" t="s">
        <v>471</v>
      </c>
      <c r="E36" s="458"/>
      <c r="F36" s="467"/>
      <c r="G36" s="458"/>
      <c r="H36" s="469" t="n">
        <v>0</v>
      </c>
      <c r="I36" s="458"/>
      <c r="J36" s="470" t="n">
        <v>0</v>
      </c>
      <c r="K36" s="458"/>
      <c r="L36" s="470" t="n">
        <v>0</v>
      </c>
    </row>
    <row r="37" customFormat="false" ht="16.5" hidden="false" customHeight="false" outlineLevel="0" collapsed="false">
      <c r="B37" s="453"/>
      <c r="C37" s="473" t="s">
        <v>409</v>
      </c>
      <c r="D37" s="464" t="s">
        <v>36</v>
      </c>
      <c r="E37" s="464"/>
      <c r="F37" s="465" t="n">
        <f aca="false">F36+F35</f>
        <v>0</v>
      </c>
      <c r="G37" s="464"/>
      <c r="H37" s="465" t="n">
        <f aca="false">H36+H35</f>
        <v>0</v>
      </c>
      <c r="I37" s="464"/>
      <c r="J37" s="466" t="n">
        <f aca="false">J36+J35</f>
        <v>0</v>
      </c>
      <c r="K37" s="464"/>
      <c r="L37" s="466" t="n">
        <f aca="false">L36+L35</f>
        <v>0</v>
      </c>
    </row>
    <row r="38" customFormat="false" ht="16.5" hidden="false" customHeight="false" outlineLevel="0" collapsed="false">
      <c r="B38" s="453" t="s">
        <v>475</v>
      </c>
      <c r="C38" s="454"/>
      <c r="D38" s="455" t="s">
        <v>476</v>
      </c>
      <c r="E38" s="455"/>
      <c r="F38" s="465" t="n">
        <f aca="false">F37+F31</f>
        <v>0</v>
      </c>
      <c r="G38" s="455"/>
      <c r="H38" s="465" t="n">
        <f aca="false">H37+H31</f>
        <v>0</v>
      </c>
      <c r="I38" s="455"/>
      <c r="J38" s="466" t="n">
        <f aca="false">J37+J31</f>
        <v>0</v>
      </c>
      <c r="K38" s="455"/>
      <c r="L38" s="466" t="n">
        <f aca="false">L37+L31</f>
        <v>0</v>
      </c>
    </row>
    <row r="39" customFormat="false" ht="16.5" hidden="false" customHeight="false" outlineLevel="0" collapsed="false">
      <c r="B39" s="453"/>
      <c r="C39" s="454"/>
      <c r="D39" s="455"/>
      <c r="E39" s="455"/>
      <c r="F39" s="465"/>
      <c r="G39" s="455"/>
      <c r="H39" s="465"/>
      <c r="I39" s="455"/>
      <c r="J39" s="466"/>
      <c r="K39" s="455"/>
      <c r="L39" s="466"/>
    </row>
    <row r="40" customFormat="false" ht="16.5" hidden="false" customHeight="false" outlineLevel="0" collapsed="false">
      <c r="B40" s="453" t="s">
        <v>477</v>
      </c>
      <c r="C40" s="454"/>
      <c r="D40" s="455" t="s">
        <v>478</v>
      </c>
      <c r="E40" s="455"/>
      <c r="F40" s="465"/>
      <c r="G40" s="455"/>
      <c r="H40" s="465"/>
      <c r="I40" s="455"/>
      <c r="J40" s="466"/>
      <c r="K40" s="455"/>
      <c r="L40" s="466"/>
    </row>
    <row r="41" customFormat="false" ht="16.5" hidden="false" customHeight="false" outlineLevel="0" collapsed="false">
      <c r="B41" s="453"/>
      <c r="C41" s="452" t="s">
        <v>391</v>
      </c>
      <c r="D41" s="472" t="s">
        <v>479</v>
      </c>
      <c r="E41" s="459"/>
      <c r="F41" s="465"/>
      <c r="G41" s="459" t="n">
        <v>0</v>
      </c>
      <c r="H41" s="465"/>
      <c r="I41" s="459" t="n">
        <v>0</v>
      </c>
      <c r="J41" s="466"/>
      <c r="K41" s="459" t="n">
        <v>0</v>
      </c>
      <c r="L41" s="466"/>
    </row>
    <row r="42" customFormat="false" ht="16.5" hidden="false" customHeight="false" outlineLevel="0" collapsed="false">
      <c r="B42" s="453"/>
      <c r="C42" s="452" t="s">
        <v>393</v>
      </c>
      <c r="D42" s="472" t="s">
        <v>480</v>
      </c>
      <c r="E42" s="459"/>
      <c r="F42" s="465"/>
      <c r="G42" s="459" t="n">
        <v>0</v>
      </c>
      <c r="H42" s="465"/>
      <c r="I42" s="459" t="n">
        <v>0</v>
      </c>
      <c r="J42" s="466"/>
      <c r="K42" s="459" t="n">
        <v>0</v>
      </c>
      <c r="L42" s="466"/>
    </row>
    <row r="43" customFormat="false" ht="16.5" hidden="false" customHeight="false" outlineLevel="0" collapsed="false">
      <c r="B43" s="453"/>
      <c r="C43" s="452" t="s">
        <v>397</v>
      </c>
      <c r="D43" s="472" t="s">
        <v>36</v>
      </c>
      <c r="E43" s="455"/>
      <c r="F43" s="465" t="n">
        <f aca="false">E42+E41</f>
        <v>0</v>
      </c>
      <c r="G43" s="455"/>
      <c r="H43" s="465" t="n">
        <f aca="false">G42+G41</f>
        <v>0</v>
      </c>
      <c r="I43" s="455"/>
      <c r="J43" s="466" t="n">
        <f aca="false">I42+I41</f>
        <v>0</v>
      </c>
      <c r="K43" s="455"/>
      <c r="L43" s="466" t="n">
        <f aca="false">K42+K41</f>
        <v>0</v>
      </c>
    </row>
    <row r="44" customFormat="false" ht="16.5" hidden="false" customHeight="false" outlineLevel="0" collapsed="false">
      <c r="B44" s="453" t="s">
        <v>481</v>
      </c>
      <c r="C44" s="454"/>
      <c r="D44" s="455" t="s">
        <v>482</v>
      </c>
      <c r="E44" s="455"/>
      <c r="F44" s="469"/>
      <c r="G44" s="455"/>
      <c r="H44" s="469" t="n">
        <v>0</v>
      </c>
      <c r="I44" s="455"/>
      <c r="J44" s="470" t="n">
        <v>0</v>
      </c>
      <c r="K44" s="455"/>
      <c r="L44" s="470" t="n">
        <v>0</v>
      </c>
    </row>
    <row r="45" customFormat="false" ht="16.5" hidden="false" customHeight="false" outlineLevel="0" collapsed="false">
      <c r="B45" s="451"/>
      <c r="C45" s="452"/>
      <c r="D45" s="455"/>
      <c r="E45" s="455"/>
      <c r="F45" s="465"/>
      <c r="G45" s="455"/>
      <c r="H45" s="465"/>
      <c r="I45" s="455"/>
      <c r="J45" s="466"/>
      <c r="K45" s="455"/>
      <c r="L45" s="466"/>
    </row>
    <row r="46" customFormat="false" ht="47.65" hidden="false" customHeight="true" outlineLevel="0" collapsed="false">
      <c r="B46" s="453" t="s">
        <v>483</v>
      </c>
      <c r="C46" s="452"/>
      <c r="D46" s="455" t="s">
        <v>484</v>
      </c>
      <c r="E46" s="455"/>
      <c r="F46" s="465" t="n">
        <f aca="false">F38+F23+F25+F24+F44+F43</f>
        <v>0</v>
      </c>
      <c r="G46" s="455"/>
      <c r="H46" s="465" t="n">
        <f aca="false">H38+H23+H25+H24+H44+H43</f>
        <v>0</v>
      </c>
      <c r="I46" s="455"/>
      <c r="J46" s="466" t="n">
        <f aca="false">J38+J23+J25+J24+J44+J43</f>
        <v>0</v>
      </c>
      <c r="K46" s="455"/>
      <c r="L46" s="466" t="n">
        <f aca="false">L38+L23+L25+L24+L44+L43</f>
        <v>0</v>
      </c>
    </row>
    <row r="47" customFormat="false" ht="16.5" hidden="false" customHeight="false" outlineLevel="0" collapsed="false">
      <c r="B47" s="451"/>
      <c r="C47" s="452"/>
      <c r="D47" s="475"/>
      <c r="E47" s="475"/>
      <c r="F47" s="465"/>
      <c r="G47" s="475"/>
      <c r="H47" s="465"/>
      <c r="I47" s="475"/>
      <c r="J47" s="466"/>
      <c r="K47" s="475"/>
      <c r="L47" s="466"/>
    </row>
    <row r="48" customFormat="false" ht="16.5" hidden="false" customHeight="false" outlineLevel="0" collapsed="false">
      <c r="B48" s="445" t="s">
        <v>395</v>
      </c>
      <c r="C48" s="446"/>
      <c r="D48" s="476" t="s">
        <v>485</v>
      </c>
      <c r="E48" s="477"/>
      <c r="F48" s="478"/>
      <c r="G48" s="477"/>
      <c r="H48" s="478"/>
      <c r="I48" s="477"/>
      <c r="J48" s="479"/>
      <c r="K48" s="477"/>
      <c r="L48" s="479"/>
    </row>
    <row r="49" customFormat="false" ht="16.5" hidden="false" customHeight="false" outlineLevel="0" collapsed="false">
      <c r="B49" s="451"/>
      <c r="C49" s="452"/>
      <c r="D49" s="476"/>
      <c r="E49" s="477"/>
      <c r="F49" s="478"/>
      <c r="G49" s="477"/>
      <c r="H49" s="478"/>
      <c r="I49" s="477"/>
      <c r="J49" s="479"/>
      <c r="K49" s="477"/>
      <c r="L49" s="479"/>
    </row>
    <row r="50" customFormat="false" ht="16.5" hidden="false" customHeight="false" outlineLevel="0" collapsed="false">
      <c r="B50" s="453" t="s">
        <v>427</v>
      </c>
      <c r="C50" s="454"/>
      <c r="D50" s="455" t="s">
        <v>486</v>
      </c>
      <c r="E50" s="455"/>
      <c r="F50" s="465"/>
      <c r="G50" s="455"/>
      <c r="H50" s="465"/>
      <c r="I50" s="455"/>
      <c r="J50" s="466"/>
      <c r="K50" s="455"/>
      <c r="L50" s="466"/>
    </row>
    <row r="51" customFormat="false" ht="16.5" hidden="false" customHeight="false" outlineLevel="0" collapsed="false">
      <c r="B51" s="453"/>
      <c r="C51" s="473" t="s">
        <v>391</v>
      </c>
      <c r="D51" s="458" t="s">
        <v>487</v>
      </c>
      <c r="E51" s="459"/>
      <c r="F51" s="460"/>
      <c r="G51" s="459" t="n">
        <v>0</v>
      </c>
      <c r="H51" s="460"/>
      <c r="I51" s="459" t="n">
        <v>0</v>
      </c>
      <c r="J51" s="461"/>
      <c r="K51" s="459" t="n">
        <v>0</v>
      </c>
      <c r="L51" s="461"/>
    </row>
    <row r="52" customFormat="false" ht="16.5" hidden="false" customHeight="false" outlineLevel="0" collapsed="false">
      <c r="B52" s="453"/>
      <c r="C52" s="473" t="s">
        <v>393</v>
      </c>
      <c r="D52" s="458" t="s">
        <v>488</v>
      </c>
      <c r="E52" s="459"/>
      <c r="F52" s="460"/>
      <c r="G52" s="459" t="n">
        <v>0</v>
      </c>
      <c r="H52" s="460"/>
      <c r="I52" s="459" t="n">
        <v>0</v>
      </c>
      <c r="J52" s="461"/>
      <c r="K52" s="459" t="n">
        <v>0</v>
      </c>
      <c r="L52" s="461"/>
    </row>
    <row r="53" s="480" customFormat="true" ht="15.75" hidden="false" customHeight="false" outlineLevel="0" collapsed="false">
      <c r="B53" s="453"/>
      <c r="C53" s="473" t="s">
        <v>397</v>
      </c>
      <c r="D53" s="458" t="s">
        <v>489</v>
      </c>
      <c r="E53" s="475"/>
      <c r="F53" s="478" t="n">
        <f aca="false">E51-E52</f>
        <v>0</v>
      </c>
      <c r="G53" s="475"/>
      <c r="H53" s="478" t="n">
        <f aca="false">G51-G52</f>
        <v>0</v>
      </c>
      <c r="I53" s="475"/>
      <c r="J53" s="479" t="n">
        <f aca="false">I51-I52</f>
        <v>0</v>
      </c>
      <c r="K53" s="475"/>
      <c r="L53" s="479" t="n">
        <f aca="false">K51-K52</f>
        <v>0</v>
      </c>
    </row>
    <row r="54" s="480" customFormat="true" ht="15.75" hidden="false" customHeight="false" outlineLevel="0" collapsed="false">
      <c r="B54" s="453" t="s">
        <v>453</v>
      </c>
      <c r="C54" s="473"/>
      <c r="D54" s="455" t="s">
        <v>490</v>
      </c>
      <c r="E54" s="475"/>
      <c r="F54" s="481"/>
      <c r="G54" s="475"/>
      <c r="H54" s="481" t="n">
        <v>0</v>
      </c>
      <c r="I54" s="475"/>
      <c r="J54" s="482" t="n">
        <v>0</v>
      </c>
      <c r="K54" s="475"/>
      <c r="L54" s="482" t="n">
        <v>0</v>
      </c>
    </row>
    <row r="55" s="480" customFormat="true" ht="15.75" hidden="false" customHeight="false" outlineLevel="0" collapsed="false">
      <c r="B55" s="453" t="s">
        <v>458</v>
      </c>
      <c r="C55" s="473"/>
      <c r="D55" s="455" t="s">
        <v>491</v>
      </c>
      <c r="E55" s="455"/>
      <c r="F55" s="467"/>
      <c r="G55" s="455"/>
      <c r="H55" s="467" t="n">
        <v>0</v>
      </c>
      <c r="I55" s="455"/>
      <c r="J55" s="468" t="n">
        <v>0</v>
      </c>
      <c r="K55" s="455"/>
      <c r="L55" s="468" t="n">
        <v>0</v>
      </c>
    </row>
    <row r="56" customFormat="false" ht="16.5" hidden="false" customHeight="false" outlineLevel="0" collapsed="false">
      <c r="B56" s="453" t="s">
        <v>460</v>
      </c>
      <c r="C56" s="473"/>
      <c r="D56" s="476" t="s">
        <v>492</v>
      </c>
      <c r="E56" s="477"/>
      <c r="F56" s="465"/>
      <c r="G56" s="477"/>
      <c r="H56" s="465"/>
      <c r="I56" s="477"/>
      <c r="J56" s="466"/>
      <c r="K56" s="477"/>
      <c r="L56" s="466"/>
    </row>
    <row r="57" customFormat="false" ht="16.5" hidden="false" customHeight="false" outlineLevel="0" collapsed="false">
      <c r="B57" s="453"/>
      <c r="C57" s="473" t="s">
        <v>391</v>
      </c>
      <c r="D57" s="474" t="s">
        <v>493</v>
      </c>
      <c r="E57" s="458"/>
      <c r="F57" s="467"/>
      <c r="G57" s="458"/>
      <c r="H57" s="467" t="n">
        <v>0</v>
      </c>
      <c r="I57" s="458"/>
      <c r="J57" s="468" t="n">
        <v>0</v>
      </c>
      <c r="K57" s="458"/>
      <c r="L57" s="468" t="n">
        <v>0</v>
      </c>
    </row>
    <row r="58" customFormat="false" ht="16.5" hidden="false" customHeight="false" outlineLevel="0" collapsed="false">
      <c r="B58" s="453"/>
      <c r="C58" s="473"/>
      <c r="D58" s="474" t="s">
        <v>494</v>
      </c>
      <c r="E58" s="458"/>
      <c r="F58" s="460"/>
      <c r="G58" s="458"/>
      <c r="H58" s="460"/>
      <c r="I58" s="458"/>
      <c r="J58" s="461"/>
      <c r="K58" s="458"/>
      <c r="L58" s="461"/>
    </row>
    <row r="59" customFormat="false" ht="16.5" hidden="false" customHeight="false" outlineLevel="0" collapsed="false">
      <c r="B59" s="453"/>
      <c r="C59" s="473" t="s">
        <v>393</v>
      </c>
      <c r="D59" s="472" t="s">
        <v>495</v>
      </c>
      <c r="E59" s="459"/>
      <c r="F59" s="460"/>
      <c r="G59" s="459" t="n">
        <v>0</v>
      </c>
      <c r="H59" s="460"/>
      <c r="I59" s="459" t="n">
        <v>0</v>
      </c>
      <c r="J59" s="461"/>
      <c r="K59" s="459" t="n">
        <v>0</v>
      </c>
      <c r="L59" s="461"/>
    </row>
    <row r="60" customFormat="false" ht="16.5" hidden="false" customHeight="false" outlineLevel="0" collapsed="false">
      <c r="B60" s="453"/>
      <c r="C60" s="473" t="s">
        <v>397</v>
      </c>
      <c r="D60" s="472" t="s">
        <v>496</v>
      </c>
      <c r="E60" s="459"/>
      <c r="F60" s="460"/>
      <c r="G60" s="459" t="n">
        <v>0</v>
      </c>
      <c r="H60" s="460"/>
      <c r="I60" s="459" t="n">
        <v>0</v>
      </c>
      <c r="J60" s="461"/>
      <c r="K60" s="459" t="n">
        <v>0</v>
      </c>
      <c r="L60" s="461"/>
    </row>
    <row r="61" customFormat="false" ht="16.5" hidden="false" customHeight="false" outlineLevel="0" collapsed="false">
      <c r="B61" s="453"/>
      <c r="C61" s="473" t="s">
        <v>399</v>
      </c>
      <c r="D61" s="472" t="s">
        <v>497</v>
      </c>
      <c r="E61" s="459"/>
      <c r="F61" s="460"/>
      <c r="G61" s="459" t="n">
        <v>0</v>
      </c>
      <c r="H61" s="460"/>
      <c r="I61" s="459" t="n">
        <v>0</v>
      </c>
      <c r="J61" s="461"/>
      <c r="K61" s="459" t="n">
        <v>0</v>
      </c>
      <c r="L61" s="461"/>
    </row>
    <row r="62" customFormat="false" ht="16.5" hidden="false" customHeight="false" outlineLevel="0" collapsed="false">
      <c r="B62" s="453"/>
      <c r="C62" s="473" t="s">
        <v>409</v>
      </c>
      <c r="D62" s="472" t="s">
        <v>498</v>
      </c>
      <c r="E62" s="459"/>
      <c r="F62" s="460"/>
      <c r="G62" s="459" t="n">
        <v>0</v>
      </c>
      <c r="H62" s="460"/>
      <c r="I62" s="459" t="n">
        <v>0</v>
      </c>
      <c r="J62" s="461"/>
      <c r="K62" s="459" t="n">
        <v>0</v>
      </c>
      <c r="L62" s="461"/>
    </row>
    <row r="63" customFormat="false" ht="16.5" hidden="false" customHeight="false" outlineLevel="0" collapsed="false">
      <c r="B63" s="453"/>
      <c r="C63" s="473" t="s">
        <v>411</v>
      </c>
      <c r="D63" s="472" t="s">
        <v>499</v>
      </c>
      <c r="E63" s="459"/>
      <c r="F63" s="460"/>
      <c r="G63" s="459" t="n">
        <v>0</v>
      </c>
      <c r="H63" s="460"/>
      <c r="I63" s="459" t="n">
        <v>0</v>
      </c>
      <c r="J63" s="461"/>
      <c r="K63" s="459" t="n">
        <v>0</v>
      </c>
      <c r="L63" s="461"/>
    </row>
    <row r="64" customFormat="false" ht="16.5" hidden="false" customHeight="false" outlineLevel="0" collapsed="false">
      <c r="B64" s="453"/>
      <c r="C64" s="473" t="s">
        <v>413</v>
      </c>
      <c r="D64" s="472" t="s">
        <v>500</v>
      </c>
      <c r="E64" s="458"/>
      <c r="F64" s="460" t="n">
        <f aca="false">SUM(E59:E63)</f>
        <v>0</v>
      </c>
      <c r="G64" s="458"/>
      <c r="H64" s="460" t="n">
        <f aca="false">SUM(G59:G63)</f>
        <v>0</v>
      </c>
      <c r="I64" s="458"/>
      <c r="J64" s="461" t="n">
        <f aca="false">SUM(I59:I63)</f>
        <v>0</v>
      </c>
      <c r="K64" s="458"/>
      <c r="L64" s="461" t="n">
        <f aca="false">SUM(K59:K63)</f>
        <v>0</v>
      </c>
    </row>
    <row r="65" customFormat="false" ht="16.5" hidden="false" customHeight="false" outlineLevel="0" collapsed="false">
      <c r="B65" s="453"/>
      <c r="C65" s="473"/>
      <c r="D65" s="474" t="s">
        <v>501</v>
      </c>
      <c r="E65" s="458"/>
      <c r="F65" s="460"/>
      <c r="G65" s="458"/>
      <c r="H65" s="460"/>
      <c r="I65" s="458"/>
      <c r="J65" s="461"/>
      <c r="K65" s="458"/>
      <c r="L65" s="461"/>
    </row>
    <row r="66" customFormat="false" ht="16.5" hidden="false" customHeight="false" outlineLevel="0" collapsed="false">
      <c r="B66" s="453"/>
      <c r="C66" s="473" t="s">
        <v>502</v>
      </c>
      <c r="D66" s="472" t="s">
        <v>503</v>
      </c>
      <c r="E66" s="459"/>
      <c r="F66" s="460"/>
      <c r="G66" s="459" t="n">
        <v>0</v>
      </c>
      <c r="H66" s="460"/>
      <c r="I66" s="459" t="n">
        <v>0</v>
      </c>
      <c r="J66" s="461"/>
      <c r="K66" s="459" t="n">
        <v>0</v>
      </c>
      <c r="L66" s="461"/>
    </row>
    <row r="67" customFormat="false" ht="16.5" hidden="false" customHeight="false" outlineLevel="0" collapsed="false">
      <c r="B67" s="453"/>
      <c r="C67" s="473" t="s">
        <v>504</v>
      </c>
      <c r="D67" s="472" t="s">
        <v>505</v>
      </c>
      <c r="E67" s="459"/>
      <c r="F67" s="460"/>
      <c r="G67" s="459" t="n">
        <v>0</v>
      </c>
      <c r="H67" s="460"/>
      <c r="I67" s="459" t="n">
        <v>0</v>
      </c>
      <c r="J67" s="461"/>
      <c r="K67" s="459" t="n">
        <v>0</v>
      </c>
      <c r="L67" s="461"/>
    </row>
    <row r="68" customFormat="false" ht="16.5" hidden="false" customHeight="false" outlineLevel="0" collapsed="false">
      <c r="B68" s="453"/>
      <c r="C68" s="473" t="s">
        <v>506</v>
      </c>
      <c r="D68" s="472" t="s">
        <v>507</v>
      </c>
      <c r="E68" s="458"/>
      <c r="F68" s="460" t="n">
        <f aca="false">SUM(E66:E67)</f>
        <v>0</v>
      </c>
      <c r="G68" s="458"/>
      <c r="H68" s="460" t="n">
        <f aca="false">SUM(G66:G67)</f>
        <v>0</v>
      </c>
      <c r="I68" s="458"/>
      <c r="J68" s="461" t="n">
        <f aca="false">SUM(I66:I67)</f>
        <v>0</v>
      </c>
      <c r="K68" s="458"/>
      <c r="L68" s="461" t="n">
        <f aca="false">SUM(K66:K67)</f>
        <v>0</v>
      </c>
    </row>
    <row r="69" customFormat="false" ht="16.5" hidden="false" customHeight="false" outlineLevel="0" collapsed="false">
      <c r="B69" s="453"/>
      <c r="C69" s="473" t="s">
        <v>508</v>
      </c>
      <c r="D69" s="474" t="s">
        <v>509</v>
      </c>
      <c r="E69" s="458"/>
      <c r="F69" s="467"/>
      <c r="G69" s="458"/>
      <c r="H69" s="467" t="n">
        <v>0</v>
      </c>
      <c r="I69" s="458"/>
      <c r="J69" s="468" t="n">
        <v>0</v>
      </c>
      <c r="K69" s="458"/>
      <c r="L69" s="468" t="n">
        <v>0</v>
      </c>
    </row>
    <row r="70" customFormat="false" ht="16.5" hidden="false" customHeight="false" outlineLevel="0" collapsed="false">
      <c r="B70" s="453"/>
      <c r="C70" s="473" t="s">
        <v>510</v>
      </c>
      <c r="D70" s="474" t="s">
        <v>511</v>
      </c>
      <c r="E70" s="458"/>
      <c r="F70" s="467"/>
      <c r="G70" s="458"/>
      <c r="H70" s="467" t="n">
        <v>0</v>
      </c>
      <c r="I70" s="458"/>
      <c r="J70" s="468" t="n">
        <v>0</v>
      </c>
      <c r="K70" s="458"/>
      <c r="L70" s="468" t="n">
        <v>0</v>
      </c>
    </row>
    <row r="71" customFormat="false" ht="16.5" hidden="false" customHeight="false" outlineLevel="0" collapsed="false">
      <c r="B71" s="453"/>
      <c r="C71" s="473" t="s">
        <v>512</v>
      </c>
      <c r="D71" s="474" t="s">
        <v>513</v>
      </c>
      <c r="E71" s="458"/>
      <c r="F71" s="467"/>
      <c r="G71" s="458"/>
      <c r="H71" s="467" t="n">
        <v>0</v>
      </c>
      <c r="I71" s="458"/>
      <c r="J71" s="468" t="n">
        <v>0</v>
      </c>
      <c r="K71" s="458"/>
      <c r="L71" s="468" t="n">
        <v>0</v>
      </c>
    </row>
    <row r="72" customFormat="false" ht="33.4" hidden="false" customHeight="true" outlineLevel="0" collapsed="false">
      <c r="B72" s="453"/>
      <c r="C72" s="473" t="s">
        <v>514</v>
      </c>
      <c r="D72" s="475" t="s">
        <v>36</v>
      </c>
      <c r="E72" s="464"/>
      <c r="F72" s="478" t="n">
        <f aca="false">SUM(F57:F71)</f>
        <v>0</v>
      </c>
      <c r="G72" s="464"/>
      <c r="H72" s="478" t="n">
        <f aca="false">SUM(H57:H71)</f>
        <v>0</v>
      </c>
      <c r="I72" s="464"/>
      <c r="J72" s="479" t="n">
        <f aca="false">SUM(J57:J71)</f>
        <v>0</v>
      </c>
      <c r="K72" s="464"/>
      <c r="L72" s="479" t="n">
        <f aca="false">SUM(L57:L71)</f>
        <v>0</v>
      </c>
    </row>
    <row r="73" customFormat="false" ht="16.5" hidden="false" customHeight="false" outlineLevel="0" collapsed="false">
      <c r="B73" s="453"/>
      <c r="C73" s="473"/>
      <c r="D73" s="475"/>
      <c r="E73" s="464"/>
      <c r="F73" s="478"/>
      <c r="G73" s="464"/>
      <c r="H73" s="478"/>
      <c r="I73" s="464"/>
      <c r="J73" s="479"/>
      <c r="K73" s="464"/>
      <c r="L73" s="479"/>
    </row>
    <row r="74" customFormat="false" ht="16.5" hidden="false" customHeight="false" outlineLevel="0" collapsed="false">
      <c r="B74" s="453" t="s">
        <v>462</v>
      </c>
      <c r="C74" s="473"/>
      <c r="D74" s="476" t="s">
        <v>515</v>
      </c>
      <c r="E74" s="477"/>
      <c r="F74" s="465"/>
      <c r="G74" s="477"/>
      <c r="H74" s="465"/>
      <c r="I74" s="477"/>
      <c r="J74" s="466"/>
      <c r="K74" s="477"/>
      <c r="L74" s="466"/>
    </row>
    <row r="75" customFormat="false" ht="16.5" hidden="false" customHeight="false" outlineLevel="0" collapsed="false">
      <c r="B75" s="453"/>
      <c r="C75" s="473"/>
      <c r="D75" s="474" t="s">
        <v>516</v>
      </c>
      <c r="E75" s="477"/>
      <c r="F75" s="465"/>
      <c r="G75" s="477"/>
      <c r="H75" s="465"/>
      <c r="I75" s="477"/>
      <c r="J75" s="466"/>
      <c r="K75" s="477"/>
      <c r="L75" s="466"/>
    </row>
    <row r="76" s="462" customFormat="true" ht="16.5" hidden="false" customHeight="false" outlineLevel="0" collapsed="false">
      <c r="B76" s="453"/>
      <c r="C76" s="473" t="s">
        <v>391</v>
      </c>
      <c r="D76" s="472" t="s">
        <v>517</v>
      </c>
      <c r="E76" s="459"/>
      <c r="F76" s="483"/>
      <c r="G76" s="459" t="n">
        <v>0</v>
      </c>
      <c r="H76" s="483"/>
      <c r="I76" s="459" t="n">
        <v>0</v>
      </c>
      <c r="J76" s="484"/>
      <c r="K76" s="459" t="n">
        <v>0</v>
      </c>
      <c r="L76" s="484"/>
      <c r="N76" s="485"/>
    </row>
    <row r="77" s="462" customFormat="true" ht="16.5" hidden="false" customHeight="false" outlineLevel="0" collapsed="false">
      <c r="B77" s="453"/>
      <c r="C77" s="473" t="s">
        <v>393</v>
      </c>
      <c r="D77" s="472" t="s">
        <v>518</v>
      </c>
      <c r="E77" s="459"/>
      <c r="F77" s="483"/>
      <c r="G77" s="459" t="n">
        <v>0</v>
      </c>
      <c r="H77" s="483"/>
      <c r="I77" s="459" t="n">
        <v>0</v>
      </c>
      <c r="J77" s="484"/>
      <c r="K77" s="459" t="n">
        <v>0</v>
      </c>
      <c r="L77" s="484"/>
    </row>
    <row r="78" s="462" customFormat="true" ht="16.5" hidden="false" customHeight="false" outlineLevel="0" collapsed="false">
      <c r="B78" s="453"/>
      <c r="C78" s="473" t="s">
        <v>397</v>
      </c>
      <c r="D78" s="472" t="s">
        <v>519</v>
      </c>
      <c r="E78" s="459"/>
      <c r="F78" s="478"/>
      <c r="G78" s="459" t="n">
        <v>0</v>
      </c>
      <c r="H78" s="478"/>
      <c r="I78" s="459" t="n">
        <v>0</v>
      </c>
      <c r="J78" s="479"/>
      <c r="K78" s="459" t="n">
        <v>0</v>
      </c>
      <c r="L78" s="479"/>
      <c r="O78" s="486"/>
    </row>
    <row r="79" s="462" customFormat="true" ht="16.5" hidden="false" customHeight="false" outlineLevel="0" collapsed="false">
      <c r="B79" s="453"/>
      <c r="C79" s="473" t="s">
        <v>399</v>
      </c>
      <c r="D79" s="472" t="s">
        <v>520</v>
      </c>
      <c r="E79" s="459"/>
      <c r="F79" s="483"/>
      <c r="G79" s="459" t="n">
        <v>0</v>
      </c>
      <c r="H79" s="483"/>
      <c r="I79" s="459" t="n">
        <v>0</v>
      </c>
      <c r="J79" s="484"/>
      <c r="K79" s="459" t="n">
        <v>0</v>
      </c>
      <c r="L79" s="484"/>
    </row>
    <row r="80" s="462" customFormat="true" ht="16.5" hidden="false" customHeight="false" outlineLevel="0" collapsed="false">
      <c r="B80" s="453"/>
      <c r="C80" s="473" t="s">
        <v>409</v>
      </c>
      <c r="D80" s="472" t="s">
        <v>36</v>
      </c>
      <c r="E80" s="458"/>
      <c r="F80" s="483" t="n">
        <f aca="false">SUM(E76:E79)</f>
        <v>0</v>
      </c>
      <c r="G80" s="458"/>
      <c r="H80" s="483" t="n">
        <f aca="false">SUM(G76:G79)</f>
        <v>0</v>
      </c>
      <c r="I80" s="458"/>
      <c r="J80" s="484" t="n">
        <f aca="false">SUM(I76:I79)</f>
        <v>0</v>
      </c>
      <c r="K80" s="458"/>
      <c r="L80" s="484" t="n">
        <f aca="false">SUM(K76:K79)</f>
        <v>0</v>
      </c>
    </row>
    <row r="81" s="462" customFormat="true" ht="16.5" hidden="false" customHeight="false" outlineLevel="0" collapsed="false">
      <c r="B81" s="453"/>
      <c r="C81" s="473" t="s">
        <v>411</v>
      </c>
      <c r="D81" s="458" t="s">
        <v>521</v>
      </c>
      <c r="E81" s="458"/>
      <c r="F81" s="487"/>
      <c r="G81" s="458"/>
      <c r="H81" s="487" t="n">
        <v>0</v>
      </c>
      <c r="I81" s="458"/>
      <c r="J81" s="488" t="n">
        <v>0</v>
      </c>
      <c r="K81" s="458"/>
      <c r="L81" s="488" t="n">
        <v>0</v>
      </c>
    </row>
    <row r="82" s="462" customFormat="true" ht="16.5" hidden="false" customHeight="false" outlineLevel="0" collapsed="false">
      <c r="B82" s="453"/>
      <c r="C82" s="473" t="s">
        <v>413</v>
      </c>
      <c r="D82" s="458" t="s">
        <v>522</v>
      </c>
      <c r="E82" s="458"/>
      <c r="F82" s="487"/>
      <c r="G82" s="458"/>
      <c r="H82" s="487" t="n">
        <v>0</v>
      </c>
      <c r="I82" s="458"/>
      <c r="J82" s="488" t="n">
        <v>0</v>
      </c>
      <c r="K82" s="458"/>
      <c r="L82" s="488" t="n">
        <v>0</v>
      </c>
      <c r="O82" s="486"/>
    </row>
    <row r="83" s="462" customFormat="true" ht="16.5" hidden="false" customHeight="false" outlineLevel="0" collapsed="false">
      <c r="B83" s="453"/>
      <c r="C83" s="473" t="s">
        <v>502</v>
      </c>
      <c r="D83" s="458" t="s">
        <v>523</v>
      </c>
      <c r="E83" s="458"/>
      <c r="F83" s="487"/>
      <c r="G83" s="458"/>
      <c r="H83" s="487" t="n">
        <v>0</v>
      </c>
      <c r="I83" s="458"/>
      <c r="J83" s="488" t="n">
        <v>0</v>
      </c>
      <c r="K83" s="458"/>
      <c r="L83" s="488" t="n">
        <v>0</v>
      </c>
    </row>
    <row r="84" s="462" customFormat="true" ht="16.5" hidden="false" customHeight="false" outlineLevel="0" collapsed="false">
      <c r="B84" s="453"/>
      <c r="C84" s="473" t="s">
        <v>504</v>
      </c>
      <c r="D84" s="458" t="s">
        <v>524</v>
      </c>
      <c r="E84" s="458"/>
      <c r="F84" s="489"/>
      <c r="G84" s="458"/>
      <c r="H84" s="489" t="n">
        <v>0</v>
      </c>
      <c r="I84" s="458"/>
      <c r="J84" s="490" t="n">
        <v>0</v>
      </c>
      <c r="K84" s="458"/>
      <c r="L84" s="490" t="n">
        <v>0</v>
      </c>
    </row>
    <row r="85" customFormat="false" ht="16.5" hidden="false" customHeight="false" outlineLevel="0" collapsed="false">
      <c r="B85" s="453"/>
      <c r="C85" s="473" t="s">
        <v>506</v>
      </c>
      <c r="D85" s="464" t="s">
        <v>36</v>
      </c>
      <c r="E85" s="464"/>
      <c r="F85" s="465" t="n">
        <f aca="false">SUM(F80:F84)</f>
        <v>0</v>
      </c>
      <c r="G85" s="464"/>
      <c r="H85" s="465" t="n">
        <f aca="false">SUM(H75:H84)</f>
        <v>0</v>
      </c>
      <c r="I85" s="464"/>
      <c r="J85" s="466" t="n">
        <f aca="false">SUM(J75:J84)</f>
        <v>0</v>
      </c>
      <c r="K85" s="464"/>
      <c r="L85" s="466" t="n">
        <f aca="false">SUM(L75:L84)</f>
        <v>0</v>
      </c>
    </row>
    <row r="86" s="480" customFormat="true" ht="15.75" hidden="false" customHeight="false" outlineLevel="0" collapsed="false">
      <c r="B86" s="453" t="s">
        <v>464</v>
      </c>
      <c r="C86" s="473"/>
      <c r="D86" s="455" t="s">
        <v>525</v>
      </c>
      <c r="E86" s="455"/>
      <c r="F86" s="478" t="n">
        <f aca="false">F72-F85</f>
        <v>0</v>
      </c>
      <c r="G86" s="455"/>
      <c r="H86" s="478" t="n">
        <f aca="false">H72-H85</f>
        <v>0</v>
      </c>
      <c r="I86" s="455"/>
      <c r="J86" s="479" t="n">
        <f aca="false">J72-J85</f>
        <v>0</v>
      </c>
      <c r="K86" s="455"/>
      <c r="L86" s="479" t="n">
        <f aca="false">L72-L85</f>
        <v>0</v>
      </c>
    </row>
    <row r="87" customFormat="false" ht="16.5" hidden="false" customHeight="false" outlineLevel="0" collapsed="false">
      <c r="B87" s="453" t="s">
        <v>466</v>
      </c>
      <c r="C87" s="473"/>
      <c r="D87" s="455" t="s">
        <v>526</v>
      </c>
      <c r="E87" s="455"/>
      <c r="F87" s="467"/>
      <c r="G87" s="455"/>
      <c r="H87" s="467" t="n">
        <v>0</v>
      </c>
      <c r="I87" s="455"/>
      <c r="J87" s="468" t="n">
        <v>0</v>
      </c>
      <c r="K87" s="455"/>
      <c r="L87" s="468" t="n">
        <v>0</v>
      </c>
    </row>
    <row r="88" customFormat="false" ht="16.5" hidden="false" customHeight="false" outlineLevel="0" collapsed="false">
      <c r="B88" s="453"/>
      <c r="C88" s="473"/>
      <c r="D88" s="455"/>
      <c r="E88" s="455"/>
      <c r="F88" s="460"/>
      <c r="G88" s="455"/>
      <c r="H88" s="460"/>
      <c r="I88" s="455"/>
      <c r="J88" s="461"/>
      <c r="K88" s="455"/>
      <c r="L88" s="461"/>
    </row>
    <row r="89" s="480" customFormat="true" ht="16.5" hidden="false" customHeight="false" outlineLevel="0" collapsed="false">
      <c r="B89" s="491" t="s">
        <v>472</v>
      </c>
      <c r="C89" s="492"/>
      <c r="D89" s="493" t="s">
        <v>527</v>
      </c>
      <c r="E89" s="493"/>
      <c r="F89" s="494" t="n">
        <f aca="false">F86+F55+F53+F87+F54</f>
        <v>0</v>
      </c>
      <c r="G89" s="493"/>
      <c r="H89" s="494" t="n">
        <f aca="false">H86+H55+H53+H87+H54</f>
        <v>0</v>
      </c>
      <c r="I89" s="493"/>
      <c r="J89" s="495" t="n">
        <f aca="false">J86+J55+J53+J87+J54</f>
        <v>0</v>
      </c>
      <c r="K89" s="493"/>
      <c r="L89" s="495" t="n">
        <f aca="false">L86+L55+L53+L87+L54</f>
        <v>0</v>
      </c>
    </row>
    <row r="90" s="480" customFormat="true" ht="15.75" hidden="false" customHeight="true" outlineLevel="0" collapsed="false">
      <c r="A90" s="496"/>
      <c r="B90" s="496"/>
      <c r="C90" s="497"/>
      <c r="D90" s="496"/>
      <c r="E90" s="496"/>
      <c r="F90" s="496"/>
      <c r="G90" s="496"/>
      <c r="H90" s="496"/>
      <c r="I90" s="498"/>
      <c r="J90" s="498"/>
      <c r="K90" s="496"/>
    </row>
    <row r="91" s="480" customFormat="true" ht="27.95" hidden="false" customHeight="true" outlineLevel="0" collapsed="false">
      <c r="A91" s="496"/>
      <c r="B91" s="499" t="s">
        <v>528</v>
      </c>
      <c r="C91" s="499"/>
      <c r="D91" s="499"/>
      <c r="E91" s="499"/>
      <c r="F91" s="499"/>
      <c r="G91" s="499"/>
      <c r="H91" s="499"/>
      <c r="I91" s="499"/>
      <c r="J91" s="499"/>
      <c r="K91" s="496"/>
    </row>
    <row r="92" customFormat="false" ht="21.95" hidden="false" customHeight="true" outlineLevel="0" collapsed="false">
      <c r="A92" s="500"/>
      <c r="B92" s="501"/>
      <c r="C92" s="502"/>
      <c r="D92" s="501" t="s">
        <v>2</v>
      </c>
      <c r="F92" s="503" t="str">
        <f aca="false">'P&amp; L Past'!E7</f>
        <v>FY 2014 - 15</v>
      </c>
      <c r="G92" s="504" t="s">
        <v>3</v>
      </c>
      <c r="H92" s="503" t="str">
        <f aca="false">'P&amp; L Past'!F7</f>
        <v>FY 2016 - 17</v>
      </c>
      <c r="I92" s="503" t="str">
        <f aca="false">'P&amp; L Past'!G7</f>
        <v>FY 2017-18</v>
      </c>
      <c r="J92" s="503" t="str">
        <f aca="false">'P&amp; L Past'!H7</f>
        <v>FY 2018-19</v>
      </c>
      <c r="K92" s="496"/>
    </row>
    <row r="93" customFormat="false" ht="15" hidden="false" customHeight="false" outlineLevel="0" collapsed="false">
      <c r="A93" s="500"/>
      <c r="B93" s="505" t="s">
        <v>389</v>
      </c>
      <c r="C93" s="506"/>
      <c r="D93" s="507" t="s">
        <v>529</v>
      </c>
      <c r="F93" s="508" t="n">
        <f aca="false">E59</f>
        <v>0</v>
      </c>
      <c r="G93" s="509" t="s">
        <v>68</v>
      </c>
      <c r="H93" s="510" t="n">
        <f aca="false">G59</f>
        <v>0</v>
      </c>
      <c r="I93" s="510" t="n">
        <f aca="false">I59</f>
        <v>0</v>
      </c>
      <c r="J93" s="510" t="n">
        <f aca="false">K59</f>
        <v>0</v>
      </c>
      <c r="K93" s="496"/>
    </row>
    <row r="94" customFormat="false" ht="15" hidden="false" customHeight="false" outlineLevel="0" collapsed="false">
      <c r="A94" s="500"/>
      <c r="B94" s="505" t="s">
        <v>395</v>
      </c>
      <c r="C94" s="506"/>
      <c r="D94" s="507" t="s">
        <v>530</v>
      </c>
      <c r="F94" s="510" t="n">
        <f aca="false">'P&amp; L Past'!E16/365</f>
        <v>0</v>
      </c>
      <c r="G94" s="509" t="s">
        <v>531</v>
      </c>
      <c r="H94" s="510" t="n">
        <f aca="false">'P&amp; L Past'!F16/365</f>
        <v>0</v>
      </c>
      <c r="I94" s="510" t="n">
        <f aca="false">'P&amp; L Past'!G16/365</f>
        <v>0</v>
      </c>
      <c r="J94" s="510" t="n">
        <f aca="false">'P&amp; L Past'!H16/365</f>
        <v>0</v>
      </c>
      <c r="K94" s="496"/>
    </row>
    <row r="95" customFormat="false" ht="15" hidden="false" customHeight="false" outlineLevel="0" collapsed="false">
      <c r="A95" s="500"/>
      <c r="B95" s="505" t="s">
        <v>401</v>
      </c>
      <c r="C95" s="506"/>
      <c r="D95" s="507" t="s">
        <v>532</v>
      </c>
      <c r="F95" s="511" t="e">
        <f aca="false">+F93/F94</f>
        <v>#DIV/0!</v>
      </c>
      <c r="G95" s="509" t="s">
        <v>349</v>
      </c>
      <c r="H95" s="511" t="e">
        <f aca="false">+H93/H94</f>
        <v>#DIV/0!</v>
      </c>
      <c r="I95" s="511" t="e">
        <f aca="false">+I93/I94</f>
        <v>#DIV/0!</v>
      </c>
      <c r="J95" s="511" t="e">
        <f aca="false">+J93/J94</f>
        <v>#DIV/0!</v>
      </c>
      <c r="K95" s="496"/>
    </row>
    <row r="96" customFormat="false" ht="15" hidden="false" customHeight="false" outlineLevel="0" collapsed="false">
      <c r="A96" s="500"/>
      <c r="B96" s="512"/>
      <c r="C96" s="506"/>
      <c r="D96" s="512"/>
      <c r="F96" s="505"/>
      <c r="G96" s="512"/>
      <c r="H96" s="513"/>
      <c r="I96" s="513"/>
      <c r="J96" s="513"/>
      <c r="K96" s="496"/>
    </row>
    <row r="97" customFormat="false" ht="15" hidden="false" customHeight="false" outlineLevel="0" collapsed="false">
      <c r="A97" s="500"/>
      <c r="B97" s="505" t="s">
        <v>403</v>
      </c>
      <c r="C97" s="506"/>
      <c r="D97" s="507" t="s">
        <v>533</v>
      </c>
      <c r="F97" s="508" t="n">
        <f aca="false">E60</f>
        <v>0</v>
      </c>
      <c r="G97" s="509" t="s">
        <v>68</v>
      </c>
      <c r="H97" s="510" t="n">
        <f aca="false">G60</f>
        <v>0</v>
      </c>
      <c r="I97" s="510" t="n">
        <f aca="false">I60</f>
        <v>0</v>
      </c>
      <c r="J97" s="510" t="n">
        <f aca="false">K60</f>
        <v>0</v>
      </c>
      <c r="K97" s="496"/>
    </row>
    <row r="98" customFormat="false" ht="15" hidden="false" customHeight="false" outlineLevel="0" collapsed="false">
      <c r="A98" s="500"/>
      <c r="B98" s="505" t="s">
        <v>415</v>
      </c>
      <c r="C98" s="506"/>
      <c r="D98" s="507" t="s">
        <v>534</v>
      </c>
      <c r="F98" s="510" t="n">
        <f aca="false">'P&amp; L Past'!E62/365</f>
        <v>0</v>
      </c>
      <c r="G98" s="509" t="s">
        <v>531</v>
      </c>
      <c r="H98" s="510" t="n">
        <f aca="false">'P&amp; L Past'!F62/365</f>
        <v>0</v>
      </c>
      <c r="I98" s="510" t="n">
        <f aca="false">'P&amp; L Past'!G62/365</f>
        <v>0</v>
      </c>
      <c r="J98" s="510" t="n">
        <f aca="false">'P&amp; L Past'!H62/365</f>
        <v>0</v>
      </c>
      <c r="K98" s="496"/>
    </row>
    <row r="99" customFormat="false" ht="15" hidden="false" customHeight="false" outlineLevel="0" collapsed="false">
      <c r="A99" s="500"/>
      <c r="B99" s="505" t="s">
        <v>416</v>
      </c>
      <c r="C99" s="506"/>
      <c r="D99" s="507" t="s">
        <v>535</v>
      </c>
      <c r="F99" s="511" t="e">
        <f aca="false">+F97/F98</f>
        <v>#DIV/0!</v>
      </c>
      <c r="G99" s="509" t="s">
        <v>349</v>
      </c>
      <c r="H99" s="511" t="e">
        <f aca="false">+H97/H98</f>
        <v>#DIV/0!</v>
      </c>
      <c r="I99" s="511" t="e">
        <f aca="false">+I97/I98</f>
        <v>#DIV/0!</v>
      </c>
      <c r="J99" s="511" t="e">
        <f aca="false">+J97/J98</f>
        <v>#DIV/0!</v>
      </c>
      <c r="K99" s="496"/>
    </row>
    <row r="100" customFormat="false" ht="15" hidden="false" customHeight="false" outlineLevel="0" collapsed="false">
      <c r="A100" s="500"/>
      <c r="B100" s="512"/>
      <c r="C100" s="506"/>
      <c r="D100" s="512"/>
      <c r="F100" s="505"/>
      <c r="G100" s="512"/>
      <c r="H100" s="505"/>
      <c r="I100" s="505"/>
      <c r="J100" s="505"/>
    </row>
    <row r="101" customFormat="false" ht="15" hidden="false" customHeight="false" outlineLevel="0" collapsed="false">
      <c r="A101" s="500"/>
      <c r="B101" s="505" t="s">
        <v>418</v>
      </c>
      <c r="C101" s="506"/>
      <c r="D101" s="507" t="s">
        <v>536</v>
      </c>
      <c r="F101" s="508" t="n">
        <f aca="false">E61</f>
        <v>0</v>
      </c>
      <c r="G101" s="509" t="s">
        <v>68</v>
      </c>
      <c r="H101" s="510" t="n">
        <f aca="false">G61</f>
        <v>0</v>
      </c>
      <c r="I101" s="510" t="n">
        <f aca="false">I61</f>
        <v>0</v>
      </c>
      <c r="J101" s="510" t="n">
        <f aca="false">K61</f>
        <v>0</v>
      </c>
    </row>
    <row r="102" customFormat="false" ht="15" hidden="false" customHeight="false" outlineLevel="0" collapsed="false">
      <c r="A102" s="500"/>
      <c r="B102" s="505" t="s">
        <v>420</v>
      </c>
      <c r="C102" s="506"/>
      <c r="D102" s="507" t="s">
        <v>537</v>
      </c>
      <c r="F102" s="510" t="n">
        <f aca="false">'P&amp; L Past'!E63/365</f>
        <v>0</v>
      </c>
      <c r="G102" s="509" t="s">
        <v>531</v>
      </c>
      <c r="H102" s="510" t="n">
        <f aca="false">'P&amp; L Past'!F63/365</f>
        <v>0</v>
      </c>
      <c r="I102" s="510" t="n">
        <f aca="false">'P&amp; L Past'!G63/365</f>
        <v>0</v>
      </c>
      <c r="J102" s="510" t="n">
        <f aca="false">'P&amp; L Past'!H63/365</f>
        <v>0</v>
      </c>
    </row>
    <row r="103" customFormat="false" ht="15" hidden="false" customHeight="false" outlineLevel="0" collapsed="false">
      <c r="A103" s="500"/>
      <c r="B103" s="505" t="s">
        <v>427</v>
      </c>
      <c r="C103" s="506"/>
      <c r="D103" s="507" t="s">
        <v>538</v>
      </c>
      <c r="F103" s="511" t="e">
        <f aca="false">+F101/F102</f>
        <v>#DIV/0!</v>
      </c>
      <c r="G103" s="509" t="s">
        <v>349</v>
      </c>
      <c r="H103" s="511" t="e">
        <f aca="false">+H101/H102</f>
        <v>#DIV/0!</v>
      </c>
      <c r="I103" s="511" t="e">
        <f aca="false">+I101/I102</f>
        <v>#DIV/0!</v>
      </c>
      <c r="J103" s="511" t="e">
        <f aca="false">+J101/J102</f>
        <v>#DIV/0!</v>
      </c>
    </row>
    <row r="104" customFormat="false" ht="15" hidden="false" customHeight="false" outlineLevel="0" collapsed="false">
      <c r="A104" s="500"/>
      <c r="B104" s="512"/>
      <c r="C104" s="506"/>
      <c r="D104" s="512"/>
      <c r="F104" s="505"/>
      <c r="G104" s="512"/>
      <c r="H104" s="505"/>
      <c r="I104" s="505"/>
      <c r="J104" s="505"/>
    </row>
    <row r="105" customFormat="false" ht="15" hidden="false" customHeight="false" outlineLevel="0" collapsed="false">
      <c r="A105" s="500"/>
      <c r="B105" s="505" t="s">
        <v>429</v>
      </c>
      <c r="C105" s="506"/>
      <c r="D105" s="507" t="s">
        <v>539</v>
      </c>
      <c r="F105" s="508" t="n">
        <f aca="false">E66</f>
        <v>0</v>
      </c>
      <c r="G105" s="509" t="s">
        <v>68</v>
      </c>
      <c r="H105" s="510" t="n">
        <f aca="false">G66</f>
        <v>0</v>
      </c>
      <c r="I105" s="510" t="n">
        <f aca="false">I66</f>
        <v>0</v>
      </c>
      <c r="J105" s="510" t="n">
        <f aca="false">K66</f>
        <v>0</v>
      </c>
    </row>
    <row r="106" customFormat="false" ht="15" hidden="false" customHeight="false" outlineLevel="0" collapsed="false">
      <c r="A106" s="500"/>
      <c r="B106" s="505" t="s">
        <v>434</v>
      </c>
      <c r="C106" s="506"/>
      <c r="D106" s="507" t="s">
        <v>540</v>
      </c>
      <c r="F106" s="510" t="n">
        <f aca="false">'P&amp; L Past'!E9/365</f>
        <v>0</v>
      </c>
      <c r="G106" s="509" t="s">
        <v>531</v>
      </c>
      <c r="H106" s="510" t="n">
        <f aca="false">'P&amp; L Past'!F9/365</f>
        <v>0</v>
      </c>
      <c r="I106" s="510" t="n">
        <f aca="false">'P&amp; L Past'!G9/365</f>
        <v>0</v>
      </c>
      <c r="J106" s="510" t="n">
        <f aca="false">'P&amp; L Past'!H9/365</f>
        <v>0</v>
      </c>
    </row>
    <row r="107" customFormat="false" ht="15" hidden="false" customHeight="false" outlineLevel="0" collapsed="false">
      <c r="A107" s="500"/>
      <c r="B107" s="505" t="s">
        <v>436</v>
      </c>
      <c r="C107" s="506"/>
      <c r="D107" s="507" t="s">
        <v>541</v>
      </c>
      <c r="F107" s="511" t="e">
        <f aca="false">+F105/F106</f>
        <v>#DIV/0!</v>
      </c>
      <c r="G107" s="509" t="s">
        <v>349</v>
      </c>
      <c r="H107" s="511" t="e">
        <f aca="false">+H105/H106</f>
        <v>#DIV/0!</v>
      </c>
      <c r="I107" s="511" t="e">
        <f aca="false">+I105/I106</f>
        <v>#DIV/0!</v>
      </c>
      <c r="J107" s="511" t="e">
        <f aca="false">+J105/J106</f>
        <v>#DIV/0!</v>
      </c>
    </row>
    <row r="108" customFormat="false" ht="15" hidden="false" customHeight="false" outlineLevel="0" collapsed="false">
      <c r="A108" s="500"/>
      <c r="B108" s="512"/>
      <c r="C108" s="506"/>
      <c r="D108" s="512"/>
      <c r="F108" s="505"/>
      <c r="G108" s="512"/>
      <c r="H108" s="505"/>
      <c r="I108" s="505"/>
      <c r="J108" s="505"/>
    </row>
    <row r="109" customFormat="false" ht="15" hidden="false" customHeight="false" outlineLevel="0" collapsed="false">
      <c r="A109" s="500"/>
      <c r="B109" s="505" t="s">
        <v>437</v>
      </c>
      <c r="C109" s="506"/>
      <c r="D109" s="514" t="s">
        <v>542</v>
      </c>
      <c r="F109" s="511" t="e">
        <f aca="false">+F107+F103+F99+F95</f>
        <v>#DIV/0!</v>
      </c>
      <c r="G109" s="509" t="s">
        <v>349</v>
      </c>
      <c r="H109" s="511" t="e">
        <f aca="false">+H107+H103+H99+H95</f>
        <v>#DIV/0!</v>
      </c>
      <c r="I109" s="511" t="e">
        <f aca="false">+I107+I103+I99+I95</f>
        <v>#DIV/0!</v>
      </c>
      <c r="J109" s="511" t="e">
        <f aca="false">+J107+J103+J99+J95</f>
        <v>#DIV/0!</v>
      </c>
    </row>
    <row r="110" customFormat="false" ht="15" hidden="false" customHeight="false" outlineLevel="0" collapsed="false">
      <c r="A110" s="500"/>
      <c r="B110" s="512"/>
      <c r="C110" s="506"/>
      <c r="D110" s="512"/>
      <c r="F110" s="505"/>
      <c r="G110" s="512"/>
      <c r="H110" s="505"/>
      <c r="I110" s="505"/>
      <c r="J110" s="505"/>
    </row>
    <row r="111" customFormat="false" ht="15" hidden="false" customHeight="false" outlineLevel="0" collapsed="false">
      <c r="A111" s="500"/>
      <c r="B111" s="505" t="s">
        <v>439</v>
      </c>
      <c r="C111" s="506"/>
      <c r="D111" s="507" t="s">
        <v>543</v>
      </c>
      <c r="F111" s="508" t="n">
        <f aca="false">E76+E77</f>
        <v>0</v>
      </c>
      <c r="G111" s="509" t="s">
        <v>68</v>
      </c>
      <c r="H111" s="510" t="n">
        <f aca="false">G76+G77</f>
        <v>0</v>
      </c>
      <c r="I111" s="510" t="n">
        <f aca="false">I76+I77</f>
        <v>0</v>
      </c>
      <c r="J111" s="510" t="n">
        <f aca="false">K76+K77</f>
        <v>0</v>
      </c>
    </row>
    <row r="112" customFormat="false" ht="15" hidden="false" customHeight="false" outlineLevel="0" collapsed="false">
      <c r="A112" s="500"/>
      <c r="B112" s="505" t="s">
        <v>440</v>
      </c>
      <c r="C112" s="506"/>
      <c r="D112" s="507" t="s">
        <v>544</v>
      </c>
      <c r="F112" s="510" t="n">
        <f aca="false">'P&amp; L Past'!E14/365</f>
        <v>0</v>
      </c>
      <c r="G112" s="509" t="s">
        <v>531</v>
      </c>
      <c r="H112" s="510" t="n">
        <f aca="false">'P&amp; L Past'!F14/365</f>
        <v>0</v>
      </c>
      <c r="I112" s="510" t="n">
        <f aca="false">'P&amp; L Past'!G14/365</f>
        <v>0</v>
      </c>
      <c r="J112" s="510" t="n">
        <f aca="false">'P&amp; L Past'!H14/365</f>
        <v>0</v>
      </c>
    </row>
    <row r="113" customFormat="false" ht="15" hidden="false" customHeight="false" outlineLevel="0" collapsed="false">
      <c r="A113" s="500"/>
      <c r="B113" s="505" t="s">
        <v>545</v>
      </c>
      <c r="C113" s="506"/>
      <c r="D113" s="507" t="s">
        <v>546</v>
      </c>
      <c r="F113" s="515" t="e">
        <f aca="false">+F111/F112</f>
        <v>#DIV/0!</v>
      </c>
      <c r="G113" s="509" t="s">
        <v>349</v>
      </c>
      <c r="H113" s="515" t="e">
        <f aca="false">+H111/H112</f>
        <v>#DIV/0!</v>
      </c>
      <c r="I113" s="515" t="e">
        <f aca="false">+I111/I112</f>
        <v>#DIV/0!</v>
      </c>
      <c r="J113" s="515" t="e">
        <f aca="false">+J111/J112</f>
        <v>#DIV/0!</v>
      </c>
    </row>
    <row r="114" customFormat="false" ht="15" hidden="false" customHeight="false" outlineLevel="0" collapsed="false">
      <c r="A114" s="500"/>
      <c r="B114" s="512"/>
      <c r="C114" s="506"/>
      <c r="D114" s="512"/>
      <c r="F114" s="505"/>
      <c r="G114" s="512"/>
      <c r="H114" s="505"/>
      <c r="I114" s="505"/>
      <c r="J114" s="505"/>
    </row>
    <row r="115" customFormat="false" ht="15" hidden="false" customHeight="false" outlineLevel="0" collapsed="false">
      <c r="A115" s="500"/>
      <c r="B115" s="516"/>
      <c r="C115" s="506"/>
      <c r="D115" s="514" t="s">
        <v>547</v>
      </c>
      <c r="F115" s="511" t="e">
        <f aca="false">+F109-F113</f>
        <v>#DIV/0!</v>
      </c>
      <c r="G115" s="509" t="s">
        <v>349</v>
      </c>
      <c r="H115" s="511" t="e">
        <f aca="false">+H109-H113</f>
        <v>#DIV/0!</v>
      </c>
      <c r="I115" s="511" t="e">
        <f aca="false">+I109-I113</f>
        <v>#DIV/0!</v>
      </c>
      <c r="J115" s="511" t="e">
        <f aca="false">+J109-J113</f>
        <v>#DIV/0!</v>
      </c>
    </row>
    <row r="116" customFormat="false" ht="15" hidden="false" customHeight="false" outlineLevel="0" collapsed="false">
      <c r="A116" s="500"/>
    </row>
    <row r="118" customFormat="false" ht="15" hidden="false" customHeight="false" outlineLevel="0" collapsed="false">
      <c r="B118" s="517"/>
      <c r="C118" s="517"/>
      <c r="D118" s="517"/>
      <c r="E118" s="517"/>
    </row>
    <row r="119" customFormat="false" ht="15" hidden="false" customHeight="false" outlineLevel="0" collapsed="false">
      <c r="B119" s="517"/>
      <c r="C119" s="517"/>
      <c r="D119" s="517"/>
      <c r="E119" s="517"/>
    </row>
    <row r="120" customFormat="false" ht="15" hidden="false" customHeight="false" outlineLevel="0" collapsed="false">
      <c r="B120" s="517"/>
      <c r="C120" s="517"/>
      <c r="D120" s="517"/>
      <c r="E120" s="517"/>
    </row>
  </sheetData>
  <mergeCells count="15">
    <mergeCell ref="B4:L4"/>
    <mergeCell ref="B5:L6"/>
    <mergeCell ref="B7:B8"/>
    <mergeCell ref="D7:D8"/>
    <mergeCell ref="E7:F7"/>
    <mergeCell ref="G7:H7"/>
    <mergeCell ref="I7:J7"/>
    <mergeCell ref="K7:L7"/>
    <mergeCell ref="E8:F8"/>
    <mergeCell ref="G8:H8"/>
    <mergeCell ref="I8:J8"/>
    <mergeCell ref="K8:L8"/>
    <mergeCell ref="B91:J91"/>
    <mergeCell ref="A92:A116"/>
    <mergeCell ref="B118:E120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D104" activeCellId="0" sqref="D10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36" width="8.99"/>
    <col collapsed="false" customWidth="true" hidden="false" outlineLevel="0" max="2" min="2" style="136" width="12.28"/>
    <col collapsed="false" customWidth="true" hidden="false" outlineLevel="0" max="3" min="3" style="136" width="10.28"/>
    <col collapsed="false" customWidth="true" hidden="false" outlineLevel="0" max="5" min="4" style="136" width="12.28"/>
    <col collapsed="false" customWidth="true" hidden="false" outlineLevel="0" max="6" min="6" style="136" width="14.14"/>
    <col collapsed="false" customWidth="true" hidden="false" outlineLevel="0" max="7" min="7" style="136" width="3.14"/>
    <col collapsed="false" customWidth="true" hidden="false" outlineLevel="0" max="8" min="8" style="136" width="11.42"/>
    <col collapsed="false" customWidth="true" hidden="false" outlineLevel="0" max="13" min="9" style="136" width="10.85"/>
    <col collapsed="false" customWidth="true" hidden="false" outlineLevel="0" max="14" min="14" style="136" width="11.42"/>
    <col collapsed="false" customWidth="true" hidden="false" outlineLevel="0" max="15" min="15" style="136" width="14.7"/>
    <col collapsed="false" customWidth="true" hidden="false" outlineLevel="0" max="16" min="16" style="136" width="14.99"/>
    <col collapsed="false" customWidth="false" hidden="false" outlineLevel="0" max="257" min="17" style="136" width="8.99"/>
  </cols>
  <sheetData>
    <row r="1" customFormat="false" ht="15.75" hidden="false" customHeight="false" outlineLevel="0" collapsed="false"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</row>
    <row r="2" customFormat="false" ht="15.75" hidden="false" customHeight="false" outlineLevel="0" collapsed="false">
      <c r="B2" s="140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2" t="s">
        <v>109</v>
      </c>
      <c r="O2" s="142"/>
      <c r="P2" s="142"/>
    </row>
    <row r="3" customFormat="false" ht="15.75" hidden="false" customHeight="fals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3"/>
    </row>
    <row r="4" customFormat="false" ht="15.75" hidden="false" customHeight="false" outlineLevel="0" collapsed="false">
      <c r="B4" s="144" t="s">
        <v>11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5.75" hidden="false" customHeight="false" outlineLevel="0" collapsed="false">
      <c r="B5" s="140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3"/>
    </row>
    <row r="6" customFormat="false" ht="15.75" hidden="false" customHeight="false" outlineLevel="0" collapsed="false"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3"/>
    </row>
    <row r="7" customFormat="false" ht="24" hidden="false" customHeight="true" outlineLevel="0" collapsed="false">
      <c r="B7" s="147" t="s">
        <v>111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customFormat="false" ht="15.75" hidden="false" customHeight="false" outlineLevel="0" collapsed="false">
      <c r="B8" s="148"/>
      <c r="C8" s="149"/>
      <c r="D8" s="149"/>
      <c r="E8" s="149"/>
      <c r="F8" s="149"/>
      <c r="G8" s="149"/>
      <c r="H8" s="150" t="s">
        <v>112</v>
      </c>
      <c r="I8" s="150"/>
      <c r="J8" s="150"/>
      <c r="K8" s="150"/>
      <c r="L8" s="150"/>
      <c r="M8" s="149"/>
      <c r="N8" s="149"/>
      <c r="O8" s="149"/>
      <c r="P8" s="151"/>
    </row>
    <row r="9" customFormat="false" ht="15.75" hidden="false" customHeight="false" outlineLevel="0" collapsed="false">
      <c r="B9" s="145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3"/>
    </row>
    <row r="10" customFormat="false" ht="15.75" hidden="false" customHeight="false" outlineLevel="0" collapsed="false">
      <c r="B10" s="140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3"/>
    </row>
    <row r="11" customFormat="false" ht="15.75" hidden="false" customHeight="false" outlineLevel="0" collapsed="false">
      <c r="B11" s="152" t="s">
        <v>113</v>
      </c>
      <c r="C11" s="153"/>
      <c r="D11" s="153"/>
      <c r="E11" s="153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3"/>
    </row>
    <row r="12" customFormat="false" ht="15.75" hidden="false" customHeight="false" outlineLevel="0" collapsed="false"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3"/>
    </row>
    <row r="13" customFormat="false" ht="18" hidden="false" customHeight="true" outlineLevel="0" collapsed="false">
      <c r="B13" s="154" t="s">
        <v>114</v>
      </c>
      <c r="C13" s="154"/>
      <c r="D13" s="154"/>
      <c r="E13" s="154"/>
      <c r="F13" s="154"/>
      <c r="G13" s="154"/>
      <c r="H13" s="154"/>
      <c r="I13" s="141"/>
      <c r="J13" s="155" t="s">
        <v>115</v>
      </c>
      <c r="K13" s="155"/>
      <c r="L13" s="155"/>
      <c r="M13" s="155"/>
      <c r="N13" s="155"/>
      <c r="O13" s="155"/>
      <c r="P13" s="155"/>
    </row>
    <row r="14" customFormat="false" ht="18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41"/>
      <c r="J14" s="156"/>
      <c r="K14" s="156"/>
      <c r="L14" s="156"/>
      <c r="M14" s="156"/>
      <c r="N14" s="156"/>
      <c r="O14" s="156"/>
      <c r="P14" s="156"/>
    </row>
    <row r="15" customFormat="false" ht="18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41"/>
      <c r="J15" s="157" t="s">
        <v>116</v>
      </c>
      <c r="K15" s="158"/>
      <c r="L15" s="158"/>
      <c r="M15" s="158"/>
      <c r="N15" s="158"/>
      <c r="O15" s="158"/>
      <c r="P15" s="159"/>
    </row>
    <row r="16" customFormat="false" ht="18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41"/>
      <c r="J16" s="157" t="s">
        <v>117</v>
      </c>
      <c r="K16" s="158"/>
      <c r="L16" s="158"/>
      <c r="M16" s="158"/>
      <c r="N16" s="158"/>
      <c r="O16" s="158"/>
      <c r="P16" s="159"/>
    </row>
    <row r="17" customFormat="false" ht="18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41"/>
      <c r="J17" s="157"/>
      <c r="K17" s="158"/>
      <c r="L17" s="158"/>
      <c r="M17" s="158"/>
      <c r="N17" s="158"/>
      <c r="O17" s="158"/>
      <c r="P17" s="159"/>
    </row>
    <row r="18" customFormat="false" ht="18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41"/>
      <c r="J18" s="157" t="s">
        <v>118</v>
      </c>
      <c r="K18" s="158"/>
      <c r="L18" s="158"/>
      <c r="M18" s="158"/>
      <c r="N18" s="158"/>
      <c r="O18" s="158"/>
      <c r="P18" s="159"/>
    </row>
    <row r="19" customFormat="false" ht="24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41"/>
      <c r="J19" s="160" t="s">
        <v>117</v>
      </c>
      <c r="K19" s="161"/>
      <c r="L19" s="161"/>
      <c r="M19" s="161"/>
      <c r="N19" s="161"/>
      <c r="O19" s="161"/>
      <c r="P19" s="162"/>
    </row>
    <row r="20" customFormat="false" ht="15.75" hidden="false" customHeight="false" outlineLevel="0" collapsed="false">
      <c r="B20" s="140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3"/>
    </row>
    <row r="21" customFormat="false" ht="15.75" hidden="false" customHeight="false" outlineLevel="0" collapsed="false"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3"/>
    </row>
    <row r="22" customFormat="false" ht="15.75" hidden="false" customHeight="false" outlineLevel="0" collapsed="false"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3"/>
    </row>
    <row r="23" customFormat="false" ht="15.75" hidden="false" customHeight="false" outlineLevel="0" collapsed="false"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3"/>
    </row>
    <row r="24" customFormat="false" ht="15.75" hidden="false" customHeight="false" outlineLevel="0" collapsed="false">
      <c r="B24" s="140" t="s">
        <v>119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3"/>
    </row>
    <row r="25" customFormat="false" ht="15.75" hidden="false" customHeight="false" outlineLevel="0" collapsed="false">
      <c r="B25" s="140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3"/>
    </row>
    <row r="26" customFormat="false" ht="15.75" hidden="false" customHeight="false" outlineLevel="0" collapsed="false"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3" t="s">
        <v>120</v>
      </c>
      <c r="P26" s="143"/>
    </row>
    <row r="27" customFormat="false" ht="30" hidden="false" customHeight="true" outlineLevel="0" collapsed="false">
      <c r="B27" s="163" t="s">
        <v>121</v>
      </c>
      <c r="C27" s="163"/>
      <c r="D27" s="163"/>
      <c r="E27" s="164"/>
      <c r="F27" s="164"/>
      <c r="G27" s="165"/>
      <c r="H27" s="166" t="s">
        <v>122</v>
      </c>
      <c r="I27" s="166"/>
      <c r="J27" s="166"/>
      <c r="K27" s="167" t="s">
        <v>123</v>
      </c>
      <c r="L27" s="167" t="s">
        <v>124</v>
      </c>
      <c r="M27" s="167"/>
      <c r="N27" s="167" t="s">
        <v>125</v>
      </c>
      <c r="O27" s="167"/>
      <c r="P27" s="167"/>
    </row>
    <row r="28" customFormat="false" ht="30" hidden="false" customHeight="true" outlineLevel="0" collapsed="false">
      <c r="B28" s="163" t="s">
        <v>126</v>
      </c>
      <c r="C28" s="163"/>
      <c r="D28" s="163"/>
      <c r="E28" s="164"/>
      <c r="F28" s="164"/>
      <c r="G28" s="165"/>
      <c r="H28" s="168" t="s">
        <v>127</v>
      </c>
      <c r="I28" s="168"/>
      <c r="J28" s="168"/>
      <c r="K28" s="169"/>
      <c r="L28" s="164"/>
      <c r="M28" s="164"/>
      <c r="N28" s="170"/>
      <c r="O28" s="170"/>
      <c r="P28" s="170"/>
    </row>
    <row r="29" customFormat="false" ht="30" hidden="false" customHeight="true" outlineLevel="0" collapsed="false">
      <c r="B29" s="163" t="s">
        <v>128</v>
      </c>
      <c r="C29" s="163"/>
      <c r="D29" s="163"/>
      <c r="E29" s="164"/>
      <c r="F29" s="164"/>
      <c r="G29" s="165"/>
      <c r="H29" s="168" t="s">
        <v>129</v>
      </c>
      <c r="I29" s="168"/>
      <c r="J29" s="168"/>
      <c r="K29" s="169"/>
      <c r="L29" s="164"/>
      <c r="M29" s="164"/>
      <c r="N29" s="170"/>
      <c r="O29" s="170"/>
      <c r="P29" s="170"/>
    </row>
    <row r="30" customFormat="false" ht="30" hidden="false" customHeight="true" outlineLevel="0" collapsed="false">
      <c r="B30" s="163" t="s">
        <v>130</v>
      </c>
      <c r="C30" s="163"/>
      <c r="D30" s="163"/>
      <c r="E30" s="164"/>
      <c r="F30" s="164"/>
      <c r="G30" s="165"/>
      <c r="H30" s="168" t="s">
        <v>131</v>
      </c>
      <c r="I30" s="168"/>
      <c r="J30" s="168"/>
      <c r="K30" s="169"/>
      <c r="L30" s="164"/>
      <c r="M30" s="164"/>
      <c r="N30" s="170"/>
      <c r="O30" s="170"/>
      <c r="P30" s="170"/>
    </row>
    <row r="31" customFormat="false" ht="30" hidden="false" customHeight="true" outlineLevel="0" collapsed="false">
      <c r="B31" s="163" t="s">
        <v>132</v>
      </c>
      <c r="C31" s="163"/>
      <c r="D31" s="163"/>
      <c r="E31" s="164"/>
      <c r="F31" s="164"/>
      <c r="G31" s="165"/>
      <c r="H31" s="168" t="s">
        <v>133</v>
      </c>
      <c r="I31" s="168"/>
      <c r="J31" s="168"/>
      <c r="K31" s="169"/>
      <c r="L31" s="164"/>
      <c r="M31" s="164"/>
      <c r="N31" s="170"/>
      <c r="O31" s="170"/>
      <c r="P31" s="170"/>
    </row>
    <row r="32" customFormat="false" ht="15.7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3"/>
    </row>
    <row r="33" customFormat="false" ht="15.75" hidden="false" customHeight="false" outlineLevel="0" collapsed="false"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3"/>
    </row>
    <row r="34" customFormat="false" ht="36.95" hidden="false" customHeight="true" outlineLevel="0" collapsed="false">
      <c r="B34" s="171" t="s">
        <v>134</v>
      </c>
      <c r="C34" s="171"/>
      <c r="D34" s="171"/>
      <c r="E34" s="171"/>
      <c r="F34" s="172"/>
      <c r="G34" s="172"/>
      <c r="H34" s="172"/>
      <c r="I34" s="141"/>
      <c r="J34" s="141"/>
      <c r="K34" s="141"/>
      <c r="L34" s="141"/>
      <c r="M34" s="141"/>
      <c r="N34" s="141"/>
      <c r="O34" s="141"/>
      <c r="P34" s="143"/>
    </row>
    <row r="35" customFormat="false" ht="15.75" hidden="false" customHeight="false" outlineLevel="0" collapsed="false">
      <c r="B35" s="140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3"/>
    </row>
    <row r="36" customFormat="false" ht="15.75" hidden="false" customHeight="false" outlineLevel="0" collapsed="false">
      <c r="B36" s="152" t="s">
        <v>135</v>
      </c>
      <c r="C36" s="153"/>
      <c r="D36" s="153"/>
      <c r="E36" s="153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3"/>
    </row>
    <row r="37" customFormat="false" ht="39.95" hidden="false" customHeight="true" outlineLevel="0" collapsed="false">
      <c r="B37" s="166" t="s">
        <v>136</v>
      </c>
      <c r="C37" s="166"/>
      <c r="D37" s="166"/>
      <c r="E37" s="166"/>
      <c r="F37" s="166"/>
      <c r="G37" s="173"/>
      <c r="H37" s="173" t="s">
        <v>137</v>
      </c>
      <c r="I37" s="173"/>
      <c r="J37" s="173"/>
      <c r="K37" s="174" t="s">
        <v>138</v>
      </c>
      <c r="L37" s="174"/>
      <c r="M37" s="174" t="s">
        <v>139</v>
      </c>
      <c r="N37" s="174"/>
      <c r="O37" s="174" t="s">
        <v>140</v>
      </c>
      <c r="P37" s="174"/>
    </row>
    <row r="38" customFormat="false" ht="54" hidden="false" customHeight="true" outlineLevel="0" collapsed="false">
      <c r="B38" s="175" t="s">
        <v>141</v>
      </c>
      <c r="C38" s="175"/>
      <c r="D38" s="175"/>
      <c r="E38" s="175"/>
      <c r="F38" s="175"/>
      <c r="G38" s="176" t="s">
        <v>142</v>
      </c>
      <c r="H38" s="177"/>
      <c r="I38" s="177"/>
      <c r="J38" s="177"/>
      <c r="K38" s="170"/>
      <c r="L38" s="170"/>
      <c r="M38" s="178"/>
      <c r="N38" s="179"/>
      <c r="O38" s="170"/>
      <c r="P38" s="170"/>
    </row>
    <row r="39" customFormat="false" ht="54" hidden="false" customHeight="true" outlineLevel="0" collapsed="false">
      <c r="B39" s="175" t="s">
        <v>143</v>
      </c>
      <c r="C39" s="175"/>
      <c r="D39" s="175"/>
      <c r="E39" s="175"/>
      <c r="F39" s="175"/>
      <c r="G39" s="176" t="s">
        <v>142</v>
      </c>
      <c r="H39" s="177"/>
      <c r="I39" s="177"/>
      <c r="J39" s="177"/>
      <c r="K39" s="170"/>
      <c r="L39" s="170"/>
      <c r="M39" s="178"/>
      <c r="N39" s="179"/>
      <c r="O39" s="180"/>
      <c r="P39" s="177"/>
    </row>
    <row r="40" customFormat="false" ht="54" hidden="false" customHeight="true" outlineLevel="0" collapsed="false">
      <c r="B40" s="175" t="s">
        <v>144</v>
      </c>
      <c r="C40" s="175"/>
      <c r="D40" s="175"/>
      <c r="E40" s="175"/>
      <c r="F40" s="175"/>
      <c r="G40" s="170" t="s">
        <v>145</v>
      </c>
      <c r="H40" s="170"/>
      <c r="I40" s="170"/>
      <c r="J40" s="170"/>
      <c r="K40" s="170"/>
      <c r="L40" s="170"/>
      <c r="M40" s="178"/>
      <c r="N40" s="179"/>
      <c r="O40" s="180"/>
      <c r="P40" s="177"/>
    </row>
    <row r="41" customFormat="false" ht="54" hidden="false" customHeight="true" outlineLevel="0" collapsed="false">
      <c r="B41" s="175" t="s">
        <v>146</v>
      </c>
      <c r="C41" s="175"/>
      <c r="D41" s="175"/>
      <c r="E41" s="175"/>
      <c r="F41" s="175"/>
      <c r="G41" s="176" t="s">
        <v>142</v>
      </c>
      <c r="H41" s="177"/>
      <c r="I41" s="177"/>
      <c r="J41" s="177"/>
      <c r="K41" s="170"/>
      <c r="L41" s="170"/>
      <c r="M41" s="178"/>
      <c r="N41" s="179"/>
      <c r="O41" s="170"/>
      <c r="P41" s="170"/>
    </row>
    <row r="42" customFormat="false" ht="54" hidden="false" customHeight="true" outlineLevel="0" collapsed="false">
      <c r="B42" s="175" t="s">
        <v>147</v>
      </c>
      <c r="C42" s="175"/>
      <c r="D42" s="175"/>
      <c r="E42" s="175"/>
      <c r="F42" s="175"/>
      <c r="G42" s="176" t="s">
        <v>142</v>
      </c>
      <c r="H42" s="177"/>
      <c r="I42" s="177"/>
      <c r="J42" s="177"/>
      <c r="K42" s="170"/>
      <c r="L42" s="170"/>
      <c r="M42" s="178"/>
      <c r="N42" s="179"/>
      <c r="O42" s="180"/>
      <c r="P42" s="177"/>
    </row>
    <row r="43" customFormat="false" ht="54" hidden="false" customHeight="true" outlineLevel="0" collapsed="false">
      <c r="B43" s="175" t="s">
        <v>148</v>
      </c>
      <c r="C43" s="175"/>
      <c r="D43" s="175"/>
      <c r="E43" s="175"/>
      <c r="F43" s="175"/>
      <c r="G43" s="176" t="s">
        <v>142</v>
      </c>
      <c r="H43" s="177"/>
      <c r="I43" s="177"/>
      <c r="J43" s="177"/>
      <c r="K43" s="170"/>
      <c r="L43" s="170"/>
      <c r="M43" s="178"/>
      <c r="N43" s="179"/>
      <c r="O43" s="170"/>
      <c r="P43" s="170"/>
    </row>
    <row r="44" customFormat="false" ht="54" hidden="false" customHeight="true" outlineLevel="0" collapsed="false">
      <c r="B44" s="175" t="s">
        <v>149</v>
      </c>
      <c r="C44" s="175"/>
      <c r="D44" s="175"/>
      <c r="E44" s="175"/>
      <c r="F44" s="175"/>
      <c r="G44" s="176" t="s">
        <v>142</v>
      </c>
      <c r="H44" s="177"/>
      <c r="I44" s="177"/>
      <c r="J44" s="177"/>
      <c r="K44" s="170"/>
      <c r="L44" s="170"/>
      <c r="M44" s="178"/>
      <c r="N44" s="179"/>
      <c r="O44" s="170"/>
      <c r="P44" s="170"/>
    </row>
    <row r="45" customFormat="false" ht="16.5" hidden="false" customHeight="false" outlineLevel="0" collapsed="false">
      <c r="B45" s="181"/>
      <c r="C45" s="182"/>
      <c r="D45" s="182"/>
      <c r="E45" s="182"/>
      <c r="F45" s="182"/>
      <c r="G45" s="182"/>
      <c r="H45" s="182"/>
      <c r="I45" s="183"/>
      <c r="J45" s="183"/>
      <c r="K45" s="183"/>
      <c r="L45" s="183"/>
      <c r="M45" s="184"/>
      <c r="N45" s="184"/>
      <c r="O45" s="184"/>
      <c r="P45" s="185"/>
    </row>
    <row r="46" customFormat="false" ht="16.5" hidden="false" customHeight="false" outlineLevel="0" collapsed="false">
      <c r="B46" s="186"/>
      <c r="C46" s="187"/>
      <c r="D46" s="187"/>
      <c r="E46" s="187"/>
      <c r="F46" s="187"/>
      <c r="G46" s="187"/>
      <c r="H46" s="187"/>
      <c r="I46" s="146"/>
      <c r="J46" s="146"/>
      <c r="K46" s="146"/>
      <c r="L46" s="146"/>
      <c r="M46" s="141"/>
      <c r="N46" s="141"/>
      <c r="O46" s="141"/>
      <c r="P46" s="143"/>
    </row>
    <row r="47" customFormat="false" ht="43.5" hidden="false" customHeight="true" outlineLevel="0" collapsed="false">
      <c r="B47" s="188" t="s">
        <v>150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9"/>
    </row>
    <row r="48" customFormat="false" ht="50.45" hidden="false" customHeight="true" outlineLevel="0" collapsed="false">
      <c r="B48" s="190" t="s">
        <v>2</v>
      </c>
      <c r="C48" s="190"/>
      <c r="D48" s="190"/>
      <c r="E48" s="190"/>
      <c r="F48" s="190"/>
      <c r="G48" s="190"/>
      <c r="H48" s="190" t="s">
        <v>3</v>
      </c>
      <c r="I48" s="191" t="str">
        <f aca="false">'MB PY 3'!B4</f>
        <v>Actuals - Year : Apr 16 - Mar 17</v>
      </c>
      <c r="J48" s="191"/>
      <c r="K48" s="191" t="str">
        <f aca="false">'MB PY 2'!B4</f>
        <v>Actuals - Year : Apr 17- Mar 18</v>
      </c>
      <c r="L48" s="191"/>
      <c r="M48" s="191" t="str">
        <f aca="false">'MB PY 1'!B4</f>
        <v>Actuals - Year : Apr 18- Mar 19</v>
      </c>
      <c r="N48" s="191"/>
      <c r="O48" s="190" t="s">
        <v>151</v>
      </c>
      <c r="P48" s="190"/>
    </row>
    <row r="49" customFormat="false" ht="36.95" hidden="false" customHeight="true" outlineLevel="0" collapsed="false">
      <c r="B49" s="190"/>
      <c r="C49" s="190"/>
      <c r="D49" s="190"/>
      <c r="E49" s="190"/>
      <c r="F49" s="190"/>
      <c r="G49" s="190"/>
      <c r="H49" s="190"/>
      <c r="I49" s="191"/>
      <c r="J49" s="191"/>
      <c r="K49" s="191"/>
      <c r="L49" s="191"/>
      <c r="M49" s="191"/>
      <c r="N49" s="191"/>
      <c r="O49" s="190" t="s">
        <v>152</v>
      </c>
      <c r="P49" s="192" t="s">
        <v>153</v>
      </c>
    </row>
    <row r="50" customFormat="false" ht="24.95" hidden="false" customHeight="true" outlineLevel="0" collapsed="false">
      <c r="B50" s="193" t="s">
        <v>154</v>
      </c>
      <c r="C50" s="193"/>
      <c r="D50" s="193"/>
      <c r="E50" s="193"/>
      <c r="F50" s="193"/>
      <c r="G50" s="193"/>
      <c r="H50" s="194" t="s">
        <v>155</v>
      </c>
      <c r="I50" s="195" t="n">
        <f aca="false">'MB PY 3'!$P$14*'MB PY 3'!$P$6/12</f>
        <v>0</v>
      </c>
      <c r="J50" s="195"/>
      <c r="K50" s="195" t="n">
        <f aca="false">'MB PY 2'!$P$14*'MB PY 2'!$P$6/12</f>
        <v>0</v>
      </c>
      <c r="L50" s="195"/>
      <c r="M50" s="195" t="n">
        <f aca="false">'MB PY 1'!$P$14*'MB PY 1'!$P$6/12</f>
        <v>0</v>
      </c>
      <c r="N50" s="195"/>
      <c r="O50" s="195" t="n">
        <f aca="false">MB1!$P$14*MB1!$P$6/12</f>
        <v>0</v>
      </c>
      <c r="P50" s="195" t="n">
        <f aca="false">MB2!$P$14*MB2!$P$6/12</f>
        <v>0</v>
      </c>
    </row>
    <row r="51" customFormat="false" ht="24.95" hidden="false" customHeight="true" outlineLevel="0" collapsed="false">
      <c r="B51" s="193" t="s">
        <v>156</v>
      </c>
      <c r="C51" s="193"/>
      <c r="D51" s="193"/>
      <c r="E51" s="193"/>
      <c r="F51" s="193"/>
      <c r="G51" s="193"/>
      <c r="H51" s="194" t="s">
        <v>155</v>
      </c>
      <c r="I51" s="195" t="n">
        <f aca="false">'MB PY 3'!$P$31*1.03*'MB PY 3'!$P$6/12</f>
        <v>0</v>
      </c>
      <c r="J51" s="195"/>
      <c r="K51" s="195" t="n">
        <f aca="false">'MB PY 2'!$P$31*1.03*'MB PY 2'!$P$6/12</f>
        <v>0</v>
      </c>
      <c r="L51" s="195"/>
      <c r="M51" s="195" t="n">
        <f aca="false">'MB PY 1'!$P$31*1.03*'MB PY 1'!$P$6/12</f>
        <v>0</v>
      </c>
      <c r="N51" s="195"/>
      <c r="O51" s="196" t="n">
        <f aca="false">MB1!$P$31*1.03*MB1!$P$6/12</f>
        <v>0</v>
      </c>
      <c r="P51" s="195" t="n">
        <f aca="false">MB2!$P$31*1.03*MB2!$P$6/12</f>
        <v>0</v>
      </c>
    </row>
    <row r="52" customFormat="false" ht="24.95" hidden="false" customHeight="true" outlineLevel="0" collapsed="false">
      <c r="B52" s="193" t="s">
        <v>157</v>
      </c>
      <c r="C52" s="193"/>
      <c r="D52" s="193"/>
      <c r="E52" s="193"/>
      <c r="F52" s="193"/>
      <c r="G52" s="193"/>
      <c r="H52" s="194" t="s">
        <v>155</v>
      </c>
      <c r="I52" s="195" t="e">
        <f aca="false">'MB PY 3'!$P$16</f>
        <v>#DIV/0!</v>
      </c>
      <c r="J52" s="195"/>
      <c r="K52" s="195" t="e">
        <f aca="false">'MB PY 2'!$P$16</f>
        <v>#DIV/0!</v>
      </c>
      <c r="L52" s="195"/>
      <c r="M52" s="195" t="e">
        <f aca="false">'MB PY 1'!$P$16</f>
        <v>#DIV/0!</v>
      </c>
      <c r="N52" s="195"/>
      <c r="O52" s="196" t="n">
        <f aca="false">MB1!$P$16</f>
        <v>0</v>
      </c>
      <c r="P52" s="195" t="n">
        <f aca="false">MB2!$P$16</f>
        <v>0</v>
      </c>
    </row>
    <row r="53" customFormat="false" ht="24.95" hidden="false" customHeight="true" outlineLevel="0" collapsed="false">
      <c r="B53" s="193" t="s">
        <v>158</v>
      </c>
      <c r="C53" s="193"/>
      <c r="D53" s="193"/>
      <c r="E53" s="193"/>
      <c r="F53" s="193"/>
      <c r="G53" s="193"/>
      <c r="H53" s="194" t="s">
        <v>155</v>
      </c>
      <c r="I53" s="195" t="e">
        <f aca="false">'MB PY 3'!$P$17</f>
        <v>#DIV/0!</v>
      </c>
      <c r="J53" s="195"/>
      <c r="K53" s="195" t="e">
        <f aca="false">'MB PY 2'!$P$17</f>
        <v>#DIV/0!</v>
      </c>
      <c r="L53" s="195"/>
      <c r="M53" s="195" t="e">
        <f aca="false">'MB PY 1'!$P$17</f>
        <v>#DIV/0!</v>
      </c>
      <c r="N53" s="195"/>
      <c r="O53" s="196" t="n">
        <f aca="false">MB1!$P$17</f>
        <v>0</v>
      </c>
      <c r="P53" s="195" t="n">
        <f aca="false">MB2!$P$17</f>
        <v>0</v>
      </c>
    </row>
    <row r="54" customFormat="false" ht="24.95" hidden="false" customHeight="true" outlineLevel="0" collapsed="false">
      <c r="B54" s="193" t="s">
        <v>159</v>
      </c>
      <c r="C54" s="193"/>
      <c r="D54" s="193"/>
      <c r="E54" s="193"/>
      <c r="F54" s="193"/>
      <c r="G54" s="193"/>
      <c r="H54" s="194" t="s">
        <v>155</v>
      </c>
      <c r="I54" s="195" t="n">
        <f aca="false">'MB PY 3'!$P$62</f>
        <v>0</v>
      </c>
      <c r="J54" s="195"/>
      <c r="K54" s="195" t="n">
        <f aca="false">'MB PY 2'!$P$62</f>
        <v>0</v>
      </c>
      <c r="L54" s="195"/>
      <c r="M54" s="195" t="n">
        <f aca="false">'MB PY 1'!$P$62</f>
        <v>0</v>
      </c>
      <c r="N54" s="195"/>
      <c r="O54" s="196" t="n">
        <f aca="false">MB1!$P$62</f>
        <v>0</v>
      </c>
      <c r="P54" s="195" t="n">
        <f aca="false">MB2!$P$62</f>
        <v>0</v>
      </c>
    </row>
    <row r="55" customFormat="false" ht="24.95" hidden="false" customHeight="true" outlineLevel="0" collapsed="false">
      <c r="B55" s="193" t="s">
        <v>160</v>
      </c>
      <c r="C55" s="193"/>
      <c r="D55" s="193"/>
      <c r="E55" s="193"/>
      <c r="F55" s="193"/>
      <c r="G55" s="193"/>
      <c r="H55" s="194" t="s">
        <v>155</v>
      </c>
      <c r="I55" s="195" t="n">
        <f aca="false">'MB PY 3'!$P$63</f>
        <v>0</v>
      </c>
      <c r="J55" s="195"/>
      <c r="K55" s="195" t="n">
        <f aca="false">'MB PY 2'!$P$63</f>
        <v>0</v>
      </c>
      <c r="L55" s="195"/>
      <c r="M55" s="195" t="n">
        <f aca="false">'MB PY 1'!$P$63</f>
        <v>0</v>
      </c>
      <c r="N55" s="195"/>
      <c r="O55" s="196" t="n">
        <f aca="false">MB1!$P$63</f>
        <v>0</v>
      </c>
      <c r="P55" s="195" t="n">
        <f aca="false">MB2!$P$63</f>
        <v>0</v>
      </c>
    </row>
    <row r="56" customFormat="false" ht="24.95" hidden="false" customHeight="true" outlineLevel="0" collapsed="false">
      <c r="B56" s="193" t="s">
        <v>161</v>
      </c>
      <c r="C56" s="193"/>
      <c r="D56" s="193"/>
      <c r="E56" s="193"/>
      <c r="F56" s="193"/>
      <c r="G56" s="193"/>
      <c r="H56" s="194" t="s">
        <v>155</v>
      </c>
      <c r="I56" s="195" t="e">
        <f aca="false">I52-I54</f>
        <v>#DIV/0!</v>
      </c>
      <c r="J56" s="195"/>
      <c r="K56" s="195" t="e">
        <f aca="false">K52-K54</f>
        <v>#DIV/0!</v>
      </c>
      <c r="L56" s="195"/>
      <c r="M56" s="195" t="e">
        <f aca="false">M52-M54</f>
        <v>#DIV/0!</v>
      </c>
      <c r="N56" s="195"/>
      <c r="O56" s="196" t="n">
        <f aca="false">O52-O54</f>
        <v>0</v>
      </c>
      <c r="P56" s="195" t="n">
        <f aca="false">P52-P54</f>
        <v>0</v>
      </c>
    </row>
    <row r="57" customFormat="false" ht="24.95" hidden="false" customHeight="true" outlineLevel="0" collapsed="false">
      <c r="B57" s="193" t="s">
        <v>162</v>
      </c>
      <c r="C57" s="193"/>
      <c r="D57" s="193"/>
      <c r="E57" s="193"/>
      <c r="F57" s="193"/>
      <c r="G57" s="193"/>
      <c r="H57" s="194" t="s">
        <v>155</v>
      </c>
      <c r="I57" s="195" t="e">
        <f aca="false">I53-I55</f>
        <v>#DIV/0!</v>
      </c>
      <c r="J57" s="195"/>
      <c r="K57" s="195" t="e">
        <f aca="false">K53-K55</f>
        <v>#DIV/0!</v>
      </c>
      <c r="L57" s="195"/>
      <c r="M57" s="195" t="e">
        <f aca="false">M53-M55</f>
        <v>#DIV/0!</v>
      </c>
      <c r="N57" s="195"/>
      <c r="O57" s="196" t="n">
        <f aca="false">O53-O55</f>
        <v>0</v>
      </c>
      <c r="P57" s="195" t="n">
        <f aca="false">P53-P55</f>
        <v>0</v>
      </c>
    </row>
    <row r="58" customFormat="false" ht="24.95" hidden="false" customHeight="true" outlineLevel="0" collapsed="false">
      <c r="B58" s="193" t="s">
        <v>163</v>
      </c>
      <c r="C58" s="193"/>
      <c r="D58" s="193"/>
      <c r="E58" s="193"/>
      <c r="F58" s="193"/>
      <c r="G58" s="193"/>
      <c r="H58" s="194"/>
      <c r="I58" s="195"/>
      <c r="J58" s="195"/>
      <c r="K58" s="195"/>
      <c r="L58" s="195"/>
      <c r="M58" s="195"/>
      <c r="N58" s="195"/>
      <c r="O58" s="196"/>
      <c r="P58" s="195"/>
    </row>
    <row r="59" customFormat="false" ht="24.95" hidden="false" customHeight="true" outlineLevel="0" collapsed="false">
      <c r="B59" s="197" t="s">
        <v>164</v>
      </c>
      <c r="C59" s="197"/>
      <c r="D59" s="197"/>
      <c r="E59" s="197"/>
      <c r="F59" s="197"/>
      <c r="G59" s="197"/>
      <c r="H59" s="194" t="s">
        <v>155</v>
      </c>
      <c r="I59" s="195" t="n">
        <f aca="false">'MB PY 3'!$P$72/12</f>
        <v>0</v>
      </c>
      <c r="J59" s="195"/>
      <c r="K59" s="195" t="n">
        <f aca="false">'MB PY 2'!$P$72/12</f>
        <v>0</v>
      </c>
      <c r="L59" s="195"/>
      <c r="M59" s="195" t="n">
        <f aca="false">'MB PY 1'!$P$72/12</f>
        <v>0</v>
      </c>
      <c r="N59" s="195"/>
      <c r="O59" s="196" t="n">
        <f aca="false">MB1!P80/12</f>
        <v>0</v>
      </c>
      <c r="P59" s="195" t="n">
        <f aca="false">MB2!P80/12</f>
        <v>0</v>
      </c>
    </row>
    <row r="60" customFormat="false" ht="24.95" hidden="false" customHeight="true" outlineLevel="0" collapsed="false">
      <c r="B60" s="197" t="s">
        <v>165</v>
      </c>
      <c r="C60" s="197"/>
      <c r="D60" s="197"/>
      <c r="E60" s="197"/>
      <c r="F60" s="197"/>
      <c r="G60" s="197"/>
      <c r="H60" s="194" t="s">
        <v>155</v>
      </c>
      <c r="I60" s="195" t="n">
        <f aca="false">('MB PY 3'!$P$79-'MB PY 3'!$P$83)/12</f>
        <v>0</v>
      </c>
      <c r="J60" s="195"/>
      <c r="K60" s="195" t="n">
        <f aca="false">('MB PY 2'!$P$79-'MB PY 2'!$P$83)/12</f>
        <v>0</v>
      </c>
      <c r="L60" s="195"/>
      <c r="M60" s="195" t="n">
        <f aca="false">('MB PY 1'!$P$79-'MB PY 1'!$P$83)/12</f>
        <v>0</v>
      </c>
      <c r="N60" s="195"/>
      <c r="O60" s="196" t="n">
        <f aca="false">(MB1!P87-MB1!P91)/12</f>
        <v>0</v>
      </c>
      <c r="P60" s="195" t="n">
        <f aca="false">(MB2!P87-MB2!P91)/12</f>
        <v>0</v>
      </c>
    </row>
    <row r="61" customFormat="false" ht="24.95" hidden="false" customHeight="true" outlineLevel="0" collapsed="false">
      <c r="B61" s="197" t="s">
        <v>166</v>
      </c>
      <c r="C61" s="197"/>
      <c r="D61" s="197"/>
      <c r="E61" s="197"/>
      <c r="F61" s="197"/>
      <c r="G61" s="197"/>
      <c r="H61" s="194" t="s">
        <v>155</v>
      </c>
      <c r="I61" s="195" t="n">
        <f aca="false">'MB PY 3'!$P$87/12</f>
        <v>0</v>
      </c>
      <c r="J61" s="195"/>
      <c r="K61" s="195" t="n">
        <f aca="false">'MB PY 2'!$P$87/12</f>
        <v>0</v>
      </c>
      <c r="L61" s="195"/>
      <c r="M61" s="195" t="n">
        <f aca="false">'MB PY 1'!$P$87/12</f>
        <v>0</v>
      </c>
      <c r="N61" s="195"/>
      <c r="O61" s="196" t="n">
        <f aca="false">MB1!P95/12</f>
        <v>0</v>
      </c>
      <c r="P61" s="195" t="n">
        <f aca="false">MB2!P95/12</f>
        <v>0</v>
      </c>
    </row>
    <row r="62" customFormat="false" ht="24.95" hidden="false" customHeight="true" outlineLevel="0" collapsed="false">
      <c r="B62" s="193" t="s">
        <v>167</v>
      </c>
      <c r="C62" s="193"/>
      <c r="D62" s="193"/>
      <c r="E62" s="193"/>
      <c r="F62" s="193"/>
      <c r="G62" s="193"/>
      <c r="H62" s="194"/>
      <c r="I62" s="195"/>
      <c r="J62" s="195"/>
      <c r="K62" s="195"/>
      <c r="L62" s="195"/>
      <c r="M62" s="195"/>
      <c r="N62" s="195"/>
      <c r="O62" s="196"/>
      <c r="P62" s="195"/>
    </row>
    <row r="63" customFormat="false" ht="24.95" hidden="false" customHeight="true" outlineLevel="0" collapsed="false">
      <c r="B63" s="197" t="s">
        <v>164</v>
      </c>
      <c r="C63" s="197"/>
      <c r="D63" s="197"/>
      <c r="E63" s="197"/>
      <c r="F63" s="197"/>
      <c r="G63" s="197"/>
      <c r="H63" s="194" t="s">
        <v>155</v>
      </c>
      <c r="I63" s="195" t="n">
        <f aca="false">('MB PY 3'!$P$73-'MB PY 3'!$P$74-'MB PY 3'!$P$75)/12</f>
        <v>0</v>
      </c>
      <c r="J63" s="195"/>
      <c r="K63" s="195" t="n">
        <f aca="false">('MB PY 2'!$P$73-'MB PY 2'!$P$74-'MB PY 2'!$P$75)/12</f>
        <v>0</v>
      </c>
      <c r="L63" s="195"/>
      <c r="M63" s="195" t="n">
        <f aca="false">('MB PY 1'!$P$73-'MB PY 1'!$P$74-'MB PY 1'!$P$75)/12</f>
        <v>0</v>
      </c>
      <c r="N63" s="195"/>
      <c r="O63" s="196" t="n">
        <f aca="false">(MB1!P81-MB1!P82-MB1!P83)/12</f>
        <v>0</v>
      </c>
      <c r="P63" s="195" t="n">
        <f aca="false">(MB2!P81-MB2!P82-MB2!P83)/12</f>
        <v>0</v>
      </c>
    </row>
    <row r="64" customFormat="false" ht="24.95" hidden="false" customHeight="true" outlineLevel="0" collapsed="false">
      <c r="B64" s="197" t="s">
        <v>165</v>
      </c>
      <c r="C64" s="197"/>
      <c r="D64" s="197"/>
      <c r="E64" s="197"/>
      <c r="F64" s="197"/>
      <c r="G64" s="197"/>
      <c r="H64" s="194" t="s">
        <v>155</v>
      </c>
      <c r="I64" s="195" t="n">
        <f aca="false">('MB PY 3'!$P$80-'MB PY 3'!$P$81-'MB PY 3'!$P$82)/12</f>
        <v>0</v>
      </c>
      <c r="J64" s="195"/>
      <c r="K64" s="195" t="n">
        <f aca="false">('MB PY 2'!$P$80-'MB PY 2'!$P$81-'MB PY 2'!$P$82)/12</f>
        <v>0</v>
      </c>
      <c r="L64" s="195"/>
      <c r="M64" s="195" t="n">
        <f aca="false">('MB PY 1'!$P$80-'MB PY 1'!$P$81-'MB PY 1'!$P$82)/12</f>
        <v>0</v>
      </c>
      <c r="N64" s="195"/>
      <c r="O64" s="196" t="n">
        <f aca="false">(MB1!P88-MB1!P89-MB1!P90)/12</f>
        <v>0</v>
      </c>
      <c r="P64" s="195" t="n">
        <f aca="false">(MB2!P88-MB2!P89-MB2!P90)/12</f>
        <v>0</v>
      </c>
    </row>
    <row r="65" customFormat="false" ht="24.95" hidden="false" customHeight="true" outlineLevel="0" collapsed="false">
      <c r="B65" s="197" t="s">
        <v>166</v>
      </c>
      <c r="C65" s="197"/>
      <c r="D65" s="197"/>
      <c r="E65" s="197"/>
      <c r="F65" s="197"/>
      <c r="G65" s="197"/>
      <c r="H65" s="194" t="s">
        <v>155</v>
      </c>
      <c r="I65" s="195" t="n">
        <f aca="false">('MB PY 3'!$P$88-'MB PY 3'!$P$89)/12</f>
        <v>0</v>
      </c>
      <c r="J65" s="195"/>
      <c r="K65" s="195" t="n">
        <f aca="false">('MB PY 2'!$P$88-'MB PY 2'!$P$89)/12</f>
        <v>0</v>
      </c>
      <c r="L65" s="195"/>
      <c r="M65" s="195" t="n">
        <f aca="false">('MB PY 1'!$P$88-'MB PY 1'!$P$89)/12</f>
        <v>0</v>
      </c>
      <c r="N65" s="195"/>
      <c r="O65" s="196" t="n">
        <f aca="false">(MB1!P97-MB1!P98)/12</f>
        <v>0</v>
      </c>
      <c r="P65" s="195" t="n">
        <f aca="false">(MB2!P97-MB2!P98)/12</f>
        <v>0</v>
      </c>
    </row>
    <row r="66" customFormat="false" ht="24.95" hidden="false" customHeight="true" outlineLevel="0" collapsed="false">
      <c r="B66" s="193" t="s">
        <v>168</v>
      </c>
      <c r="C66" s="193"/>
      <c r="D66" s="193"/>
      <c r="E66" s="193"/>
      <c r="F66" s="193"/>
      <c r="G66" s="193"/>
      <c r="H66" s="194"/>
      <c r="I66" s="195"/>
      <c r="J66" s="195"/>
      <c r="K66" s="195"/>
      <c r="L66" s="195"/>
      <c r="M66" s="195"/>
      <c r="N66" s="195"/>
      <c r="O66" s="196"/>
      <c r="P66" s="195"/>
    </row>
    <row r="67" customFormat="false" ht="24.95" hidden="false" customHeight="true" outlineLevel="0" collapsed="false">
      <c r="B67" s="197" t="s">
        <v>164</v>
      </c>
      <c r="C67" s="197"/>
      <c r="D67" s="197"/>
      <c r="E67" s="197"/>
      <c r="F67" s="197"/>
      <c r="G67" s="197"/>
      <c r="H67" s="194" t="s">
        <v>169</v>
      </c>
      <c r="I67" s="195" t="n">
        <f aca="false">AVERAGE('MB PY 3'!$D$76:$O$76)</f>
        <v>0</v>
      </c>
      <c r="J67" s="195"/>
      <c r="K67" s="195" t="n">
        <f aca="false">AVERAGE('MB PY 2'!$D$76:$O$76)</f>
        <v>0</v>
      </c>
      <c r="L67" s="195"/>
      <c r="M67" s="195" t="n">
        <f aca="false">AVERAGE('MB PY 1'!$D$76:$O$76)</f>
        <v>0</v>
      </c>
      <c r="N67" s="195"/>
      <c r="O67" s="196" t="n">
        <f aca="false">AVERAGE(MB1!D84:O84)</f>
        <v>0</v>
      </c>
      <c r="P67" s="195" t="n">
        <f aca="false">AVERAGE(MB2!D84:O84)</f>
        <v>0</v>
      </c>
    </row>
    <row r="68" customFormat="false" ht="24.95" hidden="false" customHeight="true" outlineLevel="0" collapsed="false">
      <c r="B68" s="197" t="s">
        <v>165</v>
      </c>
      <c r="C68" s="197"/>
      <c r="D68" s="197"/>
      <c r="E68" s="197"/>
      <c r="F68" s="197"/>
      <c r="G68" s="197"/>
      <c r="H68" s="194" t="s">
        <v>169</v>
      </c>
      <c r="I68" s="195" t="n">
        <f aca="false">AVERAGE('MB PY 3'!$D$84:$O$84)</f>
        <v>0</v>
      </c>
      <c r="J68" s="195"/>
      <c r="K68" s="195" t="n">
        <f aca="false">AVERAGE('MB PY 2'!$D$84:$O$84)</f>
        <v>0</v>
      </c>
      <c r="L68" s="195"/>
      <c r="M68" s="195" t="n">
        <f aca="false">AVERAGE('MB PY 1'!$D$84:$O$84)</f>
        <v>0</v>
      </c>
      <c r="N68" s="195"/>
      <c r="O68" s="196" t="n">
        <f aca="false">AVERAGE(MB1!D92:O92)</f>
        <v>0</v>
      </c>
      <c r="P68" s="195" t="n">
        <f aca="false">AVERAGE(MB2!D92:O92)</f>
        <v>0</v>
      </c>
    </row>
    <row r="69" customFormat="false" ht="24.95" hidden="false" customHeight="true" outlineLevel="0" collapsed="false">
      <c r="B69" s="197" t="s">
        <v>166</v>
      </c>
      <c r="C69" s="197"/>
      <c r="D69" s="197"/>
      <c r="E69" s="197"/>
      <c r="F69" s="197"/>
      <c r="G69" s="197"/>
      <c r="H69" s="194" t="s">
        <v>169</v>
      </c>
      <c r="I69" s="195" t="n">
        <f aca="false">AVERAGE('MB PY 3'!$D$90:$O$90)</f>
        <v>0</v>
      </c>
      <c r="J69" s="195"/>
      <c r="K69" s="195" t="n">
        <f aca="false">AVERAGE('MB PY 2'!$D$90:$O$90)</f>
        <v>0</v>
      </c>
      <c r="L69" s="195"/>
      <c r="M69" s="195" t="n">
        <f aca="false">AVERAGE('MB PY 1'!$D$90:$O$90)</f>
        <v>0</v>
      </c>
      <c r="N69" s="195"/>
      <c r="O69" s="196" t="n">
        <f aca="false">AVERAGE(MB1!D99:O99)</f>
        <v>0</v>
      </c>
      <c r="P69" s="195" t="n">
        <f aca="false">AVERAGE(MB2!D99:O99)</f>
        <v>0</v>
      </c>
    </row>
    <row r="70" customFormat="false" ht="16.5" hidden="false" customHeight="false" outlineLevel="0" collapsed="false">
      <c r="B70" s="198" t="s">
        <v>170</v>
      </c>
      <c r="C70" s="199"/>
      <c r="D70" s="199"/>
      <c r="E70" s="199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3"/>
    </row>
    <row r="71" customFormat="false" ht="15.75" hidden="false" customHeight="false" outlineLevel="0" collapsed="false">
      <c r="B71" s="140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3"/>
    </row>
    <row r="72" customFormat="false" ht="15.75" hidden="false" customHeight="false" outlineLevel="0" collapsed="false">
      <c r="B72" s="152" t="s">
        <v>171</v>
      </c>
      <c r="C72" s="153"/>
      <c r="D72" s="153"/>
      <c r="E72" s="153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3"/>
    </row>
    <row r="73" customFormat="false" ht="8.65" hidden="false" customHeight="true" outlineLevel="0" collapsed="false">
      <c r="B73" s="140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3"/>
    </row>
    <row r="74" customFormat="false" ht="23.45" hidden="false" customHeight="true" outlineLevel="0" collapsed="false">
      <c r="B74" s="152" t="s">
        <v>172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3"/>
    </row>
    <row r="75" customFormat="false" ht="17.45" hidden="false" customHeight="true" outlineLevel="0" collapsed="false">
      <c r="B75" s="140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3"/>
    </row>
    <row r="76" customFormat="false" ht="23.45" hidden="false" customHeight="true" outlineLevel="0" collapsed="false">
      <c r="B76" s="200" t="s">
        <v>173</v>
      </c>
      <c r="C76" s="200"/>
      <c r="D76" s="201" t="s">
        <v>174</v>
      </c>
      <c r="E76" s="201" t="s">
        <v>175</v>
      </c>
      <c r="F76" s="201" t="s">
        <v>176</v>
      </c>
      <c r="G76" s="201"/>
      <c r="H76" s="201" t="s">
        <v>177</v>
      </c>
      <c r="I76" s="201" t="s">
        <v>178</v>
      </c>
      <c r="J76" s="201" t="s">
        <v>179</v>
      </c>
      <c r="K76" s="201" t="s">
        <v>180</v>
      </c>
      <c r="L76" s="201" t="s">
        <v>181</v>
      </c>
      <c r="M76" s="201" t="s">
        <v>182</v>
      </c>
      <c r="N76" s="201" t="s">
        <v>183</v>
      </c>
      <c r="O76" s="201" t="s">
        <v>184</v>
      </c>
      <c r="P76" s="201" t="s">
        <v>185</v>
      </c>
    </row>
    <row r="77" customFormat="false" ht="23.45" hidden="false" customHeight="true" outlineLevel="0" collapsed="false">
      <c r="B77" s="200" t="s">
        <v>186</v>
      </c>
      <c r="C77" s="200"/>
      <c r="D77" s="195" t="n">
        <f aca="false">'P&amp;L1'!E147</f>
        <v>0</v>
      </c>
      <c r="E77" s="195" t="n">
        <f aca="false">'P&amp;L1'!F147</f>
        <v>0</v>
      </c>
      <c r="F77" s="195" t="n">
        <f aca="false">'P&amp;L1'!G147</f>
        <v>0</v>
      </c>
      <c r="G77" s="195"/>
      <c r="H77" s="195" t="n">
        <f aca="false">'P&amp;L1'!H147</f>
        <v>0</v>
      </c>
      <c r="I77" s="195" t="n">
        <f aca="false">'P&amp;L1'!I147</f>
        <v>0</v>
      </c>
      <c r="J77" s="195" t="n">
        <f aca="false">'P&amp;L1'!J147</f>
        <v>0</v>
      </c>
      <c r="K77" s="195" t="n">
        <f aca="false">'P&amp;L1'!K147</f>
        <v>0</v>
      </c>
      <c r="L77" s="195" t="n">
        <f aca="false">'P&amp;L1'!L147</f>
        <v>0</v>
      </c>
      <c r="M77" s="195" t="n">
        <f aca="false">'P&amp;L1'!M147</f>
        <v>0</v>
      </c>
      <c r="N77" s="195" t="n">
        <f aca="false">'P&amp;L1'!N147</f>
        <v>0</v>
      </c>
      <c r="O77" s="195" t="n">
        <f aca="false">'P&amp;L1'!O147</f>
        <v>0</v>
      </c>
      <c r="P77" s="195" t="n">
        <f aca="false">'P&amp;L1'!P147</f>
        <v>0</v>
      </c>
    </row>
    <row r="78" customFormat="false" ht="23.45" hidden="false" customHeight="true" outlineLevel="0" collapsed="false">
      <c r="B78" s="186"/>
      <c r="C78" s="187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3"/>
    </row>
    <row r="79" customFormat="false" ht="23.45" hidden="false" customHeight="true" outlineLevel="0" collapsed="false">
      <c r="B79" s="152" t="s">
        <v>187</v>
      </c>
      <c r="C79" s="187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3"/>
    </row>
    <row r="80" customFormat="false" ht="23.45" hidden="false" customHeight="true" outlineLevel="0" collapsed="false">
      <c r="B80" s="186"/>
      <c r="C80" s="187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3"/>
    </row>
    <row r="81" customFormat="false" ht="23.45" hidden="false" customHeight="true" outlineLevel="0" collapsed="false">
      <c r="B81" s="200" t="s">
        <v>173</v>
      </c>
      <c r="C81" s="200"/>
      <c r="D81" s="201" t="s">
        <v>174</v>
      </c>
      <c r="E81" s="201" t="s">
        <v>175</v>
      </c>
      <c r="F81" s="201" t="s">
        <v>176</v>
      </c>
      <c r="G81" s="201"/>
      <c r="H81" s="201" t="s">
        <v>177</v>
      </c>
      <c r="I81" s="201" t="s">
        <v>178</v>
      </c>
      <c r="J81" s="201" t="s">
        <v>179</v>
      </c>
      <c r="K81" s="201" t="s">
        <v>180</v>
      </c>
      <c r="L81" s="201" t="s">
        <v>181</v>
      </c>
      <c r="M81" s="201" t="s">
        <v>182</v>
      </c>
      <c r="N81" s="201" t="s">
        <v>183</v>
      </c>
      <c r="O81" s="201" t="s">
        <v>184</v>
      </c>
      <c r="P81" s="201" t="s">
        <v>185</v>
      </c>
    </row>
    <row r="82" customFormat="false" ht="23.45" hidden="false" customHeight="true" outlineLevel="0" collapsed="false">
      <c r="B82" s="200" t="s">
        <v>186</v>
      </c>
      <c r="C82" s="200"/>
      <c r="D82" s="195" t="n">
        <f aca="false">'P&amp;L2'!E147</f>
        <v>0</v>
      </c>
      <c r="E82" s="195" t="n">
        <f aca="false">'P&amp;L2'!F147</f>
        <v>0</v>
      </c>
      <c r="F82" s="195" t="n">
        <f aca="false">'P&amp;L2'!G147</f>
        <v>0</v>
      </c>
      <c r="G82" s="195"/>
      <c r="H82" s="195" t="n">
        <f aca="false">'P&amp;L2'!H147</f>
        <v>0</v>
      </c>
      <c r="I82" s="195" t="n">
        <f aca="false">'P&amp;L2'!I147</f>
        <v>0</v>
      </c>
      <c r="J82" s="195" t="n">
        <f aca="false">'P&amp;L2'!J147</f>
        <v>0</v>
      </c>
      <c r="K82" s="195" t="n">
        <f aca="false">'P&amp;L2'!K147</f>
        <v>0</v>
      </c>
      <c r="L82" s="195" t="n">
        <f aca="false">'P&amp;L2'!L147</f>
        <v>0</v>
      </c>
      <c r="M82" s="195" t="n">
        <f aca="false">'P&amp;L2'!M147</f>
        <v>0</v>
      </c>
      <c r="N82" s="195" t="n">
        <f aca="false">'P&amp;L2'!N147</f>
        <v>0</v>
      </c>
      <c r="O82" s="195" t="n">
        <f aca="false">'P&amp;L2'!O147</f>
        <v>0</v>
      </c>
      <c r="P82" s="195" t="n">
        <f aca="false">'P&amp;L2'!P147</f>
        <v>0</v>
      </c>
    </row>
    <row r="83" customFormat="false" ht="23.45" hidden="false" customHeight="true" outlineLevel="0" collapsed="false">
      <c r="B83" s="186"/>
      <c r="C83" s="187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3"/>
    </row>
    <row r="84" customFormat="false" ht="23.45" hidden="false" customHeight="true" outlineLevel="0" collapsed="false">
      <c r="B84" s="204" t="s">
        <v>188</v>
      </c>
      <c r="C84" s="204"/>
      <c r="D84" s="204"/>
      <c r="E84" s="204"/>
      <c r="F84" s="204"/>
      <c r="G84" s="204"/>
      <c r="H84" s="204"/>
      <c r="I84" s="205"/>
      <c r="J84" s="205" t="s">
        <v>189</v>
      </c>
      <c r="K84" s="206"/>
      <c r="L84" s="206"/>
      <c r="M84" s="206"/>
      <c r="N84" s="153" t="s">
        <v>190</v>
      </c>
      <c r="O84" s="153"/>
      <c r="P84" s="207"/>
    </row>
    <row r="85" customFormat="false" ht="23.45" hidden="false" customHeight="true" outlineLevel="0" collapsed="false">
      <c r="B85" s="208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10"/>
    </row>
    <row r="86" customFormat="false" ht="23.45" hidden="false" customHeight="true" outlineLevel="0" collapsed="false">
      <c r="B86" s="204" t="s">
        <v>191</v>
      </c>
      <c r="C86" s="204"/>
      <c r="D86" s="204"/>
      <c r="E86" s="204"/>
      <c r="F86" s="204"/>
      <c r="G86" s="204"/>
      <c r="H86" s="204"/>
      <c r="I86" s="209"/>
      <c r="J86" s="205" t="s">
        <v>189</v>
      </c>
      <c r="K86" s="206"/>
      <c r="L86" s="206"/>
      <c r="M86" s="206"/>
      <c r="N86" s="153" t="s">
        <v>190</v>
      </c>
      <c r="O86" s="209"/>
      <c r="P86" s="210"/>
    </row>
    <row r="87" customFormat="false" ht="15.75" hidden="false" customHeight="false" outlineLevel="0" collapsed="false">
      <c r="B87" s="208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10"/>
    </row>
    <row r="88" customFormat="false" ht="30" hidden="false" customHeight="true" outlineLevel="0" collapsed="false">
      <c r="B88" s="211" t="s">
        <v>192</v>
      </c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10"/>
    </row>
    <row r="89" customFormat="false" ht="30" hidden="false" customHeight="true" outlineLevel="0" collapsed="false">
      <c r="B89" s="200" t="s">
        <v>173</v>
      </c>
      <c r="C89" s="200"/>
      <c r="D89" s="201" t="s">
        <v>181</v>
      </c>
      <c r="E89" s="212" t="s">
        <v>182</v>
      </c>
      <c r="F89" s="201" t="s">
        <v>183</v>
      </c>
      <c r="G89" s="201"/>
      <c r="H89" s="201" t="s">
        <v>184</v>
      </c>
      <c r="I89" s="201" t="s">
        <v>185</v>
      </c>
      <c r="J89" s="201" t="s">
        <v>174</v>
      </c>
      <c r="K89" s="201" t="s">
        <v>175</v>
      </c>
      <c r="L89" s="201" t="s">
        <v>176</v>
      </c>
      <c r="M89" s="201" t="s">
        <v>177</v>
      </c>
      <c r="N89" s="201" t="s">
        <v>178</v>
      </c>
      <c r="O89" s="201" t="s">
        <v>179</v>
      </c>
      <c r="P89" s="201" t="s">
        <v>180</v>
      </c>
    </row>
    <row r="90" customFormat="false" ht="30" hidden="false" customHeight="true" outlineLevel="0" collapsed="false">
      <c r="B90" s="193" t="s">
        <v>193</v>
      </c>
      <c r="C90" s="193"/>
      <c r="D90" s="195" t="n">
        <f aca="false">'P&amp;L1'!L187</f>
        <v>0</v>
      </c>
      <c r="E90" s="195" t="n">
        <f aca="false">'P&amp;L1'!M187</f>
        <v>0</v>
      </c>
      <c r="F90" s="195" t="n">
        <f aca="false">'P&amp;L1'!N187</f>
        <v>0</v>
      </c>
      <c r="G90" s="195"/>
      <c r="H90" s="195" t="n">
        <f aca="false">'P&amp;L1'!O187</f>
        <v>0</v>
      </c>
      <c r="I90" s="195" t="n">
        <f aca="false">'P&amp;L1'!P187</f>
        <v>0</v>
      </c>
      <c r="J90" s="195" t="n">
        <f aca="false">'P&amp;L2'!E187</f>
        <v>0</v>
      </c>
      <c r="K90" s="195" t="n">
        <f aca="false">'P&amp;L2'!F187</f>
        <v>0</v>
      </c>
      <c r="L90" s="195" t="n">
        <f aca="false">'P&amp;L2'!G187</f>
        <v>0</v>
      </c>
      <c r="M90" s="195" t="n">
        <f aca="false">'P&amp;L2'!H187</f>
        <v>0</v>
      </c>
      <c r="N90" s="195" t="n">
        <f aca="false">'P&amp;L2'!I187</f>
        <v>0</v>
      </c>
      <c r="O90" s="195" t="n">
        <f aca="false">'P&amp;L2'!J187</f>
        <v>0</v>
      </c>
      <c r="P90" s="195" t="n">
        <f aca="false">'P&amp;L2'!K187</f>
        <v>0</v>
      </c>
    </row>
    <row r="91" customFormat="false" ht="30.95" hidden="false" customHeight="true" outlineLevel="0" collapsed="false">
      <c r="B91" s="193" t="s">
        <v>194</v>
      </c>
      <c r="C91" s="193"/>
      <c r="D91" s="195" t="n">
        <f aca="false">'P&amp;L1'!L189</f>
        <v>0</v>
      </c>
      <c r="E91" s="195" t="n">
        <f aca="false">'P&amp;L1'!M189</f>
        <v>0</v>
      </c>
      <c r="F91" s="195" t="n">
        <f aca="false">'P&amp;L1'!N189</f>
        <v>0</v>
      </c>
      <c r="G91" s="195"/>
      <c r="H91" s="195" t="n">
        <f aca="false">'P&amp;L1'!O189</f>
        <v>0</v>
      </c>
      <c r="I91" s="195" t="n">
        <f aca="false">'P&amp;L1'!P189</f>
        <v>0</v>
      </c>
      <c r="J91" s="195" t="n">
        <f aca="false">'P&amp;L2'!E189</f>
        <v>0</v>
      </c>
      <c r="K91" s="195" t="n">
        <f aca="false">'P&amp;L2'!F189</f>
        <v>0</v>
      </c>
      <c r="L91" s="195" t="n">
        <f aca="false">'P&amp;L2'!G189</f>
        <v>0</v>
      </c>
      <c r="M91" s="195" t="n">
        <f aca="false">'P&amp;L2'!H189</f>
        <v>0</v>
      </c>
      <c r="N91" s="195" t="n">
        <f aca="false">'P&amp;L2'!I189</f>
        <v>0</v>
      </c>
      <c r="O91" s="195" t="n">
        <f aca="false">'P&amp;L2'!J189</f>
        <v>0</v>
      </c>
      <c r="P91" s="195" t="n">
        <f aca="false">'P&amp;L2'!K189</f>
        <v>0</v>
      </c>
    </row>
    <row r="92" customFormat="false" ht="30.95" hidden="false" customHeight="true" outlineLevel="0" collapsed="false">
      <c r="B92" s="193" t="s">
        <v>195</v>
      </c>
      <c r="C92" s="193"/>
      <c r="D92" s="195" t="n">
        <f aca="false">'P&amp;L1'!L191</f>
        <v>0</v>
      </c>
      <c r="E92" s="195" t="n">
        <f aca="false">'P&amp;L1'!M191</f>
        <v>0</v>
      </c>
      <c r="F92" s="195" t="n">
        <f aca="false">'P&amp;L1'!N191</f>
        <v>0</v>
      </c>
      <c r="G92" s="195" t="n">
        <f aca="false">'P&amp;L1'!N191</f>
        <v>0</v>
      </c>
      <c r="H92" s="195" t="n">
        <f aca="false">'P&amp;L1'!O191</f>
        <v>0</v>
      </c>
      <c r="I92" s="195" t="n">
        <f aca="false">'P&amp;L1'!P191</f>
        <v>0</v>
      </c>
      <c r="J92" s="195" t="n">
        <f aca="false">'P&amp;L2'!E191</f>
        <v>0</v>
      </c>
      <c r="K92" s="195" t="n">
        <f aca="false">'P&amp;L2'!F191</f>
        <v>0</v>
      </c>
      <c r="L92" s="195" t="n">
        <f aca="false">'P&amp;L2'!G191</f>
        <v>0</v>
      </c>
      <c r="M92" s="195" t="n">
        <f aca="false">'P&amp;L2'!H191</f>
        <v>0</v>
      </c>
      <c r="N92" s="195" t="n">
        <f aca="false">'P&amp;L2'!I191</f>
        <v>0</v>
      </c>
      <c r="O92" s="195" t="n">
        <f aca="false">'P&amp;L2'!J191</f>
        <v>0</v>
      </c>
      <c r="P92" s="195" t="n">
        <f aca="false">'P&amp;L2'!K191</f>
        <v>0</v>
      </c>
    </row>
    <row r="93" customFormat="false" ht="15.75" hidden="false" customHeight="false" outlineLevel="0" collapsed="false">
      <c r="B93" s="140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3"/>
    </row>
    <row r="94" customFormat="false" ht="16.5" hidden="false" customHeight="false" outlineLevel="0" collapsed="false">
      <c r="B94" s="213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5"/>
    </row>
    <row r="95" customFormat="false" ht="15.75" hidden="false" customHeight="false" outlineLevel="0" collapsed="false">
      <c r="B95" s="140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3"/>
    </row>
    <row r="96" customFormat="false" ht="15.75" hidden="false" customHeight="false" outlineLevel="0" collapsed="false">
      <c r="B96" s="140" t="s">
        <v>196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3"/>
    </row>
    <row r="97" customFormat="false" ht="15.75" hidden="false" customHeight="false" outlineLevel="0" collapsed="false">
      <c r="B97" s="140" t="s">
        <v>197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3"/>
    </row>
    <row r="98" customFormat="false" ht="15.75" hidden="false" customHeight="false" outlineLevel="0" collapsed="false">
      <c r="B98" s="140" t="s">
        <v>198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3"/>
    </row>
    <row r="99" customFormat="false" ht="15.75" hidden="false" customHeight="false" outlineLevel="0" collapsed="false">
      <c r="B99" s="140" t="s">
        <v>199</v>
      </c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3"/>
    </row>
    <row r="100" customFormat="false" ht="15.75" hidden="false" customHeight="false" outlineLevel="0" collapsed="false">
      <c r="B100" s="140" t="s">
        <v>200</v>
      </c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3"/>
    </row>
    <row r="101" customFormat="false" ht="15.75" hidden="false" customHeight="false" outlineLevel="0" collapsed="false">
      <c r="B101" s="140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3"/>
    </row>
    <row r="102" customFormat="false" ht="15.75" hidden="false" customHeight="false" outlineLevel="0" collapsed="false">
      <c r="B102" s="140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3"/>
    </row>
    <row r="103" customFormat="false" ht="15.75" hidden="false" customHeight="false" outlineLevel="0" collapsed="false">
      <c r="B103" s="140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3"/>
    </row>
    <row r="104" customFormat="false" ht="15.75" hidden="false" customHeight="false" outlineLevel="0" collapsed="false">
      <c r="B104" s="140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3"/>
    </row>
    <row r="105" customFormat="false" ht="15.75" hidden="false" customHeight="false" outlineLevel="0" collapsed="false">
      <c r="B105" s="140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53" t="s">
        <v>201</v>
      </c>
      <c r="N105" s="141"/>
      <c r="O105" s="141"/>
      <c r="P105" s="143"/>
    </row>
    <row r="106" customFormat="false" ht="15.75" hidden="false" customHeight="false" outlineLevel="0" collapsed="false">
      <c r="B106" s="214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 t="s">
        <v>202</v>
      </c>
      <c r="M106" s="215"/>
      <c r="N106" s="215"/>
      <c r="O106" s="215"/>
      <c r="P106" s="151"/>
    </row>
  </sheetData>
  <mergeCells count="172">
    <mergeCell ref="N2:P2"/>
    <mergeCell ref="B4:P4"/>
    <mergeCell ref="B7:P7"/>
    <mergeCell ref="H8:L8"/>
    <mergeCell ref="B13:H19"/>
    <mergeCell ref="J13:P13"/>
    <mergeCell ref="J14:P14"/>
    <mergeCell ref="B27:D27"/>
    <mergeCell ref="E27:F27"/>
    <mergeCell ref="G27:G31"/>
    <mergeCell ref="H27:J27"/>
    <mergeCell ref="L27:M27"/>
    <mergeCell ref="N27:P27"/>
    <mergeCell ref="B28:D28"/>
    <mergeCell ref="E28:F28"/>
    <mergeCell ref="H28:J28"/>
    <mergeCell ref="L28:M28"/>
    <mergeCell ref="N28:P28"/>
    <mergeCell ref="B29:D29"/>
    <mergeCell ref="E29:F29"/>
    <mergeCell ref="H29:J29"/>
    <mergeCell ref="L29:M29"/>
    <mergeCell ref="N29:P29"/>
    <mergeCell ref="B30:D30"/>
    <mergeCell ref="E30:F30"/>
    <mergeCell ref="H30:J30"/>
    <mergeCell ref="L30:M30"/>
    <mergeCell ref="N30:P30"/>
    <mergeCell ref="B31:D31"/>
    <mergeCell ref="E31:F31"/>
    <mergeCell ref="H31:J31"/>
    <mergeCell ref="L31:M31"/>
    <mergeCell ref="N31:P31"/>
    <mergeCell ref="B34:E34"/>
    <mergeCell ref="F34:H34"/>
    <mergeCell ref="B37:F37"/>
    <mergeCell ref="H37:J37"/>
    <mergeCell ref="K37:L37"/>
    <mergeCell ref="M37:N37"/>
    <mergeCell ref="O37:P37"/>
    <mergeCell ref="B38:F38"/>
    <mergeCell ref="H38:J38"/>
    <mergeCell ref="K38:L38"/>
    <mergeCell ref="O38:P38"/>
    <mergeCell ref="B39:F39"/>
    <mergeCell ref="H39:J39"/>
    <mergeCell ref="K39:L39"/>
    <mergeCell ref="B40:F40"/>
    <mergeCell ref="G40:J40"/>
    <mergeCell ref="K40:L40"/>
    <mergeCell ref="B41:F41"/>
    <mergeCell ref="H41:J41"/>
    <mergeCell ref="K41:L41"/>
    <mergeCell ref="O41:P41"/>
    <mergeCell ref="B42:F42"/>
    <mergeCell ref="H42:J42"/>
    <mergeCell ref="K42:L42"/>
    <mergeCell ref="B43:F43"/>
    <mergeCell ref="H43:J43"/>
    <mergeCell ref="K43:L43"/>
    <mergeCell ref="O43:P43"/>
    <mergeCell ref="B44:F44"/>
    <mergeCell ref="H44:J44"/>
    <mergeCell ref="K44:L44"/>
    <mergeCell ref="O44:P44"/>
    <mergeCell ref="B47:O47"/>
    <mergeCell ref="B48:G49"/>
    <mergeCell ref="H48:H49"/>
    <mergeCell ref="I48:J49"/>
    <mergeCell ref="K48:L49"/>
    <mergeCell ref="M48:N49"/>
    <mergeCell ref="O48:P48"/>
    <mergeCell ref="B50:G50"/>
    <mergeCell ref="I50:J50"/>
    <mergeCell ref="K50:L50"/>
    <mergeCell ref="M50:N50"/>
    <mergeCell ref="B51:G51"/>
    <mergeCell ref="I51:J51"/>
    <mergeCell ref="K51:L51"/>
    <mergeCell ref="M51:N51"/>
    <mergeCell ref="B52:G52"/>
    <mergeCell ref="I52:J52"/>
    <mergeCell ref="K52:L52"/>
    <mergeCell ref="M52:N52"/>
    <mergeCell ref="B53:G53"/>
    <mergeCell ref="I53:J53"/>
    <mergeCell ref="K53:L53"/>
    <mergeCell ref="M53:N53"/>
    <mergeCell ref="B54:G54"/>
    <mergeCell ref="I54:J54"/>
    <mergeCell ref="K54:L54"/>
    <mergeCell ref="M54:N54"/>
    <mergeCell ref="B55:G55"/>
    <mergeCell ref="I55:J55"/>
    <mergeCell ref="K55:L55"/>
    <mergeCell ref="M55:N55"/>
    <mergeCell ref="B56:G56"/>
    <mergeCell ref="I56:J56"/>
    <mergeCell ref="K56:L56"/>
    <mergeCell ref="M56:N56"/>
    <mergeCell ref="B57:G57"/>
    <mergeCell ref="I57:J57"/>
    <mergeCell ref="K57:L57"/>
    <mergeCell ref="M57:N57"/>
    <mergeCell ref="B58:G58"/>
    <mergeCell ref="I58:J58"/>
    <mergeCell ref="K58:L58"/>
    <mergeCell ref="M58:N58"/>
    <mergeCell ref="B59:G59"/>
    <mergeCell ref="I59:J59"/>
    <mergeCell ref="K59:L59"/>
    <mergeCell ref="M59:N59"/>
    <mergeCell ref="B60:G60"/>
    <mergeCell ref="I60:J60"/>
    <mergeCell ref="K60:L60"/>
    <mergeCell ref="M60:N60"/>
    <mergeCell ref="B61:G61"/>
    <mergeCell ref="I61:J61"/>
    <mergeCell ref="K61:L61"/>
    <mergeCell ref="M61:N61"/>
    <mergeCell ref="B62:G62"/>
    <mergeCell ref="I62:J62"/>
    <mergeCell ref="K62:L62"/>
    <mergeCell ref="M62:N62"/>
    <mergeCell ref="B63:G63"/>
    <mergeCell ref="I63:J63"/>
    <mergeCell ref="K63:L63"/>
    <mergeCell ref="M63:N63"/>
    <mergeCell ref="B64:G64"/>
    <mergeCell ref="I64:J64"/>
    <mergeCell ref="K64:L64"/>
    <mergeCell ref="M64:N64"/>
    <mergeCell ref="B65:G65"/>
    <mergeCell ref="I65:J65"/>
    <mergeCell ref="K65:L65"/>
    <mergeCell ref="M65:N65"/>
    <mergeCell ref="B66:G66"/>
    <mergeCell ref="I66:J66"/>
    <mergeCell ref="K66:L66"/>
    <mergeCell ref="M66:N66"/>
    <mergeCell ref="B67:G67"/>
    <mergeCell ref="I67:J67"/>
    <mergeCell ref="K67:L67"/>
    <mergeCell ref="M67:N67"/>
    <mergeCell ref="B68:G68"/>
    <mergeCell ref="I68:J68"/>
    <mergeCell ref="K68:L68"/>
    <mergeCell ref="M68:N68"/>
    <mergeCell ref="B69:G69"/>
    <mergeCell ref="I69:J69"/>
    <mergeCell ref="K69:L69"/>
    <mergeCell ref="M69:N69"/>
    <mergeCell ref="B76:C76"/>
    <mergeCell ref="F76:G76"/>
    <mergeCell ref="B77:C77"/>
    <mergeCell ref="F77:G77"/>
    <mergeCell ref="B81:C81"/>
    <mergeCell ref="F81:G81"/>
    <mergeCell ref="B82:C82"/>
    <mergeCell ref="F82:G82"/>
    <mergeCell ref="B84:H84"/>
    <mergeCell ref="K84:M84"/>
    <mergeCell ref="B86:H86"/>
    <mergeCell ref="K86:M86"/>
    <mergeCell ref="B89:C89"/>
    <mergeCell ref="F89:G89"/>
    <mergeCell ref="B90:C90"/>
    <mergeCell ref="F90:G90"/>
    <mergeCell ref="B91:C91"/>
    <mergeCell ref="F91:G91"/>
    <mergeCell ref="B92:C92"/>
    <mergeCell ref="F92:G92"/>
  </mergeCells>
  <printOptions headings="false" gridLines="false" gridLinesSet="true" horizontalCentered="true" verticalCentered="false"/>
  <pageMargins left="0.45" right="0.520138888888889" top="0.759722222222222" bottom="0.570138888888889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1.28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P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">
        <v>203</v>
      </c>
      <c r="C3" s="4"/>
      <c r="D3" s="5"/>
      <c r="E3" s="5"/>
      <c r="F3" s="5"/>
      <c r="G3" s="6"/>
      <c r="H3" s="7"/>
      <c r="I3" s="5"/>
      <c r="J3" s="5"/>
      <c r="K3" s="5"/>
      <c r="L3" s="5"/>
      <c r="M3" s="5"/>
      <c r="N3" s="5"/>
      <c r="O3" s="5"/>
    </row>
    <row r="4" customFormat="false" ht="18.95" hidden="false" customHeight="true" outlineLevel="0" collapsed="false">
      <c r="B4" s="4" t="s">
        <v>204</v>
      </c>
      <c r="C4" s="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/>
      <c r="Q4" s="217"/>
      <c r="R4" s="217"/>
    </row>
    <row r="5" customFormat="false" ht="30" hidden="false" customHeight="true" outlineLevel="0" collapsed="false">
      <c r="B5" s="8" t="s">
        <v>2</v>
      </c>
      <c r="C5" s="8" t="s">
        <v>3</v>
      </c>
      <c r="D5" s="9" t="s">
        <v>174</v>
      </c>
      <c r="E5" s="9" t="s">
        <v>175</v>
      </c>
      <c r="F5" s="9" t="s">
        <v>176</v>
      </c>
      <c r="G5" s="9" t="s">
        <v>177</v>
      </c>
      <c r="H5" s="9" t="s">
        <v>178</v>
      </c>
      <c r="I5" s="9" t="s">
        <v>179</v>
      </c>
      <c r="J5" s="9" t="s">
        <v>180</v>
      </c>
      <c r="K5" s="9" t="s">
        <v>181</v>
      </c>
      <c r="L5" s="9" t="s">
        <v>182</v>
      </c>
      <c r="M5" s="9" t="s">
        <v>183</v>
      </c>
      <c r="N5" s="9" t="s">
        <v>184</v>
      </c>
      <c r="O5" s="9" t="s">
        <v>185</v>
      </c>
      <c r="P5" s="218" t="s">
        <v>205</v>
      </c>
      <c r="Q5" s="219" t="s">
        <v>206</v>
      </c>
      <c r="R5" s="219" t="s">
        <v>207</v>
      </c>
    </row>
    <row r="6" customFormat="false" ht="15.75" hidden="false" customHeight="false" outlineLevel="0" collapsed="false">
      <c r="B6" s="11" t="s">
        <v>19</v>
      </c>
      <c r="C6" s="12"/>
      <c r="D6" s="13" t="n">
        <v>30</v>
      </c>
      <c r="E6" s="13" t="n">
        <v>31</v>
      </c>
      <c r="F6" s="13" t="n">
        <v>30</v>
      </c>
      <c r="G6" s="13" t="n">
        <v>31</v>
      </c>
      <c r="H6" s="13" t="n">
        <v>31</v>
      </c>
      <c r="I6" s="13" t="n">
        <v>30</v>
      </c>
      <c r="J6" s="13" t="n">
        <v>31</v>
      </c>
      <c r="K6" s="13" t="n">
        <v>30</v>
      </c>
      <c r="L6" s="13" t="n">
        <v>31</v>
      </c>
      <c r="M6" s="13" t="n">
        <v>31</v>
      </c>
      <c r="N6" s="13" t="n">
        <v>29</v>
      </c>
      <c r="O6" s="13" t="n">
        <v>31</v>
      </c>
      <c r="P6" s="220" t="n">
        <f aca="false">SUM(D6:O6)</f>
        <v>366</v>
      </c>
      <c r="Q6" s="16"/>
      <c r="R6" s="16"/>
    </row>
    <row r="7" customFormat="fals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41"/>
      <c r="Q7" s="16"/>
      <c r="R7" s="221"/>
    </row>
    <row r="8" customFormat="false" ht="15.75" hidden="false" customHeight="false" outlineLevel="0" collapsed="false">
      <c r="B8" s="222" t="s">
        <v>21</v>
      </c>
      <c r="C8" s="7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75"/>
      <c r="Q8" s="19"/>
      <c r="R8" s="223"/>
    </row>
    <row r="9" customFormat="false" ht="15.75" hidden="false" customHeight="false" outlineLevel="0" collapsed="false">
      <c r="B9" s="20" t="s">
        <v>208</v>
      </c>
      <c r="C9" s="21" t="s">
        <v>25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75" t="e">
        <f aca="false">AVERAGE(D9:O9)</f>
        <v>#DIV/0!</v>
      </c>
      <c r="Q9" s="225" t="n">
        <v>0.06</v>
      </c>
      <c r="R9" s="226" t="n">
        <v>0.09</v>
      </c>
    </row>
    <row r="10" customFormat="false" ht="15.75" hidden="false" customHeight="false" outlineLevel="0" collapsed="false">
      <c r="B10" s="20" t="s">
        <v>209</v>
      </c>
      <c r="C10" s="21" t="s">
        <v>25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75" t="e">
        <f aca="false">AVERAGE(D10:O10)</f>
        <v>#DIV/0!</v>
      </c>
      <c r="Q10" s="225" t="n">
        <v>0.04</v>
      </c>
      <c r="R10" s="226" t="n">
        <v>0.085</v>
      </c>
    </row>
    <row r="11" customFormat="false" ht="15.75" hidden="false" customHeight="false" outlineLevel="0" collapsed="false">
      <c r="B11" s="20" t="s">
        <v>210</v>
      </c>
      <c r="C11" s="21" t="s">
        <v>25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75" t="e">
        <f aca="false">AVERAGE(D11:O11)</f>
        <v>#DIV/0!</v>
      </c>
      <c r="Q11" s="225" t="n">
        <v>0.05</v>
      </c>
      <c r="R11" s="226" t="n">
        <v>0.0875</v>
      </c>
    </row>
    <row r="12" customFormat="false" ht="15.75" hidden="false" customHeight="false" outlineLevel="0" collapsed="false">
      <c r="B12" s="20" t="s">
        <v>24</v>
      </c>
      <c r="C12" s="21" t="s">
        <v>25</v>
      </c>
      <c r="D12" s="17" t="n">
        <f aca="false">SUM(D9:D11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SUM(G9:G11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17" t="n">
        <f aca="false">SUM(N9:N11)</f>
        <v>0</v>
      </c>
      <c r="O12" s="17" t="n">
        <f aca="false">SUM(O9:O11)</f>
        <v>0</v>
      </c>
      <c r="P12" s="75" t="n">
        <f aca="false">AVERAGE(D12:O12)</f>
        <v>0</v>
      </c>
      <c r="Q12" s="19"/>
      <c r="R12" s="223"/>
    </row>
    <row r="13" customFormat="false" ht="15.75" hidden="false" customHeight="false" outlineLevel="0" collapsed="false">
      <c r="B13" s="60" t="s">
        <v>23</v>
      </c>
      <c r="C13" s="21" t="s">
        <v>25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75" t="e">
        <f aca="false">AVERAGE(D13:O13)</f>
        <v>#DIV/0!</v>
      </c>
      <c r="Q13" s="225" t="n">
        <v>0.04</v>
      </c>
      <c r="R13" s="226" t="n">
        <v>0.085</v>
      </c>
    </row>
    <row r="14" customFormat="false" ht="15.75" hidden="false" customHeight="false" outlineLevel="0" collapsed="false">
      <c r="B14" s="52" t="s">
        <v>211</v>
      </c>
      <c r="C14" s="21" t="s">
        <v>25</v>
      </c>
      <c r="D14" s="227" t="n">
        <f aca="false">D13+D12</f>
        <v>0</v>
      </c>
      <c r="E14" s="227" t="n">
        <f aca="false">E13+E12</f>
        <v>0</v>
      </c>
      <c r="F14" s="227" t="n">
        <f aca="false">F13+F12</f>
        <v>0</v>
      </c>
      <c r="G14" s="227" t="n">
        <f aca="false">G13+G12</f>
        <v>0</v>
      </c>
      <c r="H14" s="227" t="n">
        <f aca="false">H13+H12</f>
        <v>0</v>
      </c>
      <c r="I14" s="227" t="n">
        <f aca="false">I13+I12</f>
        <v>0</v>
      </c>
      <c r="J14" s="227" t="n">
        <f aca="false">J13+J12</f>
        <v>0</v>
      </c>
      <c r="K14" s="227" t="n">
        <f aca="false">K13+K12</f>
        <v>0</v>
      </c>
      <c r="L14" s="227" t="n">
        <f aca="false">L13+L12</f>
        <v>0</v>
      </c>
      <c r="M14" s="227" t="n">
        <f aca="false">M13+M12</f>
        <v>0</v>
      </c>
      <c r="N14" s="227" t="n">
        <f aca="false">N13+N12</f>
        <v>0</v>
      </c>
      <c r="O14" s="227" t="n">
        <f aca="false">O13+O12</f>
        <v>0</v>
      </c>
      <c r="P14" s="228" t="n">
        <f aca="false">AVERAGE(D14:O14)</f>
        <v>0</v>
      </c>
      <c r="Q14" s="19"/>
      <c r="R14" s="223"/>
    </row>
    <row r="15" customFormat="false" ht="15.75" hidden="false" customHeight="false" outlineLevel="0" collapsed="false">
      <c r="B15" s="60"/>
      <c r="C15" s="229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31"/>
      <c r="Q15" s="19"/>
      <c r="R15" s="223"/>
    </row>
    <row r="16" customFormat="false" ht="15.75" hidden="false" customHeight="false" outlineLevel="0" collapsed="false">
      <c r="B16" s="20" t="s">
        <v>212</v>
      </c>
      <c r="C16" s="229" t="s">
        <v>27</v>
      </c>
      <c r="D16" s="230" t="n">
        <f aca="false">(SUMPRODUCT(D9:D11,$Q$9:$Q$11)+D13*$Q$13)*D6</f>
        <v>0</v>
      </c>
      <c r="E16" s="230" t="n">
        <f aca="false">(SUMPRODUCT(E9:E11,$Q$9:$Q$11)+E13*$Q$13)*E6</f>
        <v>0</v>
      </c>
      <c r="F16" s="230" t="n">
        <f aca="false">(SUMPRODUCT(F9:F11,$Q$9:$Q$11)+F13*$Q$13)*F6</f>
        <v>0</v>
      </c>
      <c r="G16" s="230" t="n">
        <f aca="false">(SUMPRODUCT(G9:G11,$Q$9:$Q$11)+G13*$Q$13)*G6</f>
        <v>0</v>
      </c>
      <c r="H16" s="230" t="n">
        <f aca="false">(SUMPRODUCT(H9:H11,$Q$9:$Q$11)+H13*$Q$13)*H6</f>
        <v>0</v>
      </c>
      <c r="I16" s="230" t="n">
        <f aca="false">(SUMPRODUCT(I9:I11,$Q$9:$Q$11)+I13*$Q$13)*I6</f>
        <v>0</v>
      </c>
      <c r="J16" s="230" t="n">
        <f aca="false">(SUMPRODUCT(J9:J11,$Q$9:$Q$11)+J13*$Q$13)*J6</f>
        <v>0</v>
      </c>
      <c r="K16" s="230" t="n">
        <f aca="false">(SUMPRODUCT(K9:K11,$Q$9:$Q$11)+K13*$Q$13)*K6</f>
        <v>0</v>
      </c>
      <c r="L16" s="230" t="n">
        <f aca="false">(SUMPRODUCT(L9:L11,$Q$9:$Q$11)+L13*$Q$13)*L6</f>
        <v>0</v>
      </c>
      <c r="M16" s="230" t="n">
        <f aca="false">(SUMPRODUCT(M9:M11,$Q$9:$Q$11)+M13*$Q$13)*M6</f>
        <v>0</v>
      </c>
      <c r="N16" s="230" t="n">
        <f aca="false">(SUMPRODUCT(N9:N11,$Q$9:$Q$11)+N13*$Q$13)*N6</f>
        <v>0</v>
      </c>
      <c r="O16" s="230" t="n">
        <f aca="false">(SUMPRODUCT(O9:O11,$Q$9:$Q$11)+O13*$Q$13)*O6</f>
        <v>0</v>
      </c>
      <c r="P16" s="75" t="n">
        <f aca="false">AVERAGE(D16:O16)</f>
        <v>0</v>
      </c>
      <c r="Q16" s="19"/>
      <c r="R16" s="223"/>
    </row>
    <row r="17" customFormat="false" ht="15.75" hidden="false" customHeight="false" outlineLevel="0" collapsed="false">
      <c r="B17" s="20" t="s">
        <v>213</v>
      </c>
      <c r="C17" s="229" t="s">
        <v>27</v>
      </c>
      <c r="D17" s="230" t="n">
        <f aca="false">(SUMPRODUCT(D9:D11,$R$9:$R$11)+D13*$R$13)*D6</f>
        <v>0</v>
      </c>
      <c r="E17" s="230" t="n">
        <f aca="false">(SUMPRODUCT(E9:E11,$R$9:$R$11)+E13*$R$13)*E6</f>
        <v>0</v>
      </c>
      <c r="F17" s="230" t="n">
        <f aca="false">(SUMPRODUCT(F9:F11,$R$9:$R$11)+F13*$R$13)*F6</f>
        <v>0</v>
      </c>
      <c r="G17" s="230" t="n">
        <f aca="false">(SUMPRODUCT(G9:G11,$R$9:$R$11)+G13*$R$13)*G6</f>
        <v>0</v>
      </c>
      <c r="H17" s="230" t="n">
        <f aca="false">(SUMPRODUCT(H9:H11,$R$9:$R$11)+H13*$R$13)*H6</f>
        <v>0</v>
      </c>
      <c r="I17" s="230" t="n">
        <f aca="false">(SUMPRODUCT(I9:I11,$R$9:$R$11)+I13*$R$13)*I6</f>
        <v>0</v>
      </c>
      <c r="J17" s="230" t="n">
        <f aca="false">(SUMPRODUCT(J9:J11,$R$9:$R$11)+J13*$R$13)*J6</f>
        <v>0</v>
      </c>
      <c r="K17" s="230" t="n">
        <f aca="false">(SUMPRODUCT(K9:K11,$R$9:$R$11)+K13*$R$13)*K6</f>
        <v>0</v>
      </c>
      <c r="L17" s="230" t="n">
        <f aca="false">(SUMPRODUCT(L9:L11,$R$9:$R$11)+L13*$R$13)*L6</f>
        <v>0</v>
      </c>
      <c r="M17" s="230" t="n">
        <f aca="false">(SUMPRODUCT(M9:M11,$R$9:$R$11)+M13*$R$13)*M6</f>
        <v>0</v>
      </c>
      <c r="N17" s="230" t="n">
        <f aca="false">(SUMPRODUCT(N9:N11,$R$9:$R$11)+N13*$R$13)*N6</f>
        <v>0</v>
      </c>
      <c r="O17" s="230" t="n">
        <f aca="false">(SUMPRODUCT(O9:O11,$R$9:$R$11)+O13*$R$13)*O6</f>
        <v>0</v>
      </c>
      <c r="P17" s="75" t="n">
        <f aca="false">AVERAGE(D17:O17)</f>
        <v>0</v>
      </c>
      <c r="Q17" s="19"/>
      <c r="R17" s="223"/>
    </row>
    <row r="18" customFormat="false" ht="15.75" hidden="false" customHeight="false" outlineLevel="0" collapsed="false">
      <c r="B18" s="20" t="s">
        <v>29</v>
      </c>
      <c r="C18" s="21" t="s">
        <v>30</v>
      </c>
      <c r="D18" s="45" t="e">
        <f aca="false">D16/(D14*D6)*100</f>
        <v>#DIV/0!</v>
      </c>
      <c r="E18" s="45" t="e">
        <f aca="false">E16/(E14*E6)*100</f>
        <v>#DIV/0!</v>
      </c>
      <c r="F18" s="45" t="e">
        <f aca="false">F16/(F14*F6)*100</f>
        <v>#DIV/0!</v>
      </c>
      <c r="G18" s="45" t="e">
        <f aca="false">G16/(G14*G6)*100</f>
        <v>#DIV/0!</v>
      </c>
      <c r="H18" s="45" t="e">
        <f aca="false">H16/(H14*H6)*100</f>
        <v>#DIV/0!</v>
      </c>
      <c r="I18" s="45" t="e">
        <f aca="false">I16/(I14*I6)*100</f>
        <v>#DIV/0!</v>
      </c>
      <c r="J18" s="45" t="e">
        <f aca="false">J16/(J14*J6)*100</f>
        <v>#DIV/0!</v>
      </c>
      <c r="K18" s="45" t="e">
        <f aca="false">K16/(K14*K6)*100</f>
        <v>#DIV/0!</v>
      </c>
      <c r="L18" s="45" t="e">
        <f aca="false">L16/(L14*L6)*100</f>
        <v>#DIV/0!</v>
      </c>
      <c r="M18" s="45" t="e">
        <f aca="false">M16/(M14*M6)*100</f>
        <v>#DIV/0!</v>
      </c>
      <c r="N18" s="45" t="e">
        <f aca="false">N16/(N14*N6)*100</f>
        <v>#DIV/0!</v>
      </c>
      <c r="O18" s="45" t="e">
        <f aca="false">O16/(O14*O6)*100</f>
        <v>#DIV/0!</v>
      </c>
      <c r="P18" s="48" t="e">
        <f aca="false">(P16*12)/($P$14*$P$6)*100</f>
        <v>#DIV/0!</v>
      </c>
      <c r="Q18" s="19"/>
      <c r="R18" s="223"/>
    </row>
    <row r="19" customFormat="false" ht="15.75" hidden="false" customHeight="false" outlineLevel="0" collapsed="false">
      <c r="B19" s="37" t="s">
        <v>31</v>
      </c>
      <c r="C19" s="38" t="s">
        <v>30</v>
      </c>
      <c r="D19" s="51" t="e">
        <f aca="false">D17/(D14*D6)*100</f>
        <v>#DIV/0!</v>
      </c>
      <c r="E19" s="51" t="e">
        <f aca="false">E17/(E14*E6)*100</f>
        <v>#DIV/0!</v>
      </c>
      <c r="F19" s="51" t="e">
        <f aca="false">F17/(F14*F6)*100</f>
        <v>#DIV/0!</v>
      </c>
      <c r="G19" s="51" t="e">
        <f aca="false">G17/(G14*G6)*100</f>
        <v>#DIV/0!</v>
      </c>
      <c r="H19" s="51" t="e">
        <f aca="false">H17/(H14*H6)*100</f>
        <v>#DIV/0!</v>
      </c>
      <c r="I19" s="51" t="e">
        <f aca="false">I17/(I14*I6)*100</f>
        <v>#DIV/0!</v>
      </c>
      <c r="J19" s="51" t="e">
        <f aca="false">J17/(J14*J6)*100</f>
        <v>#DIV/0!</v>
      </c>
      <c r="K19" s="51" t="e">
        <f aca="false">K17/(K14*K6)*100</f>
        <v>#DIV/0!</v>
      </c>
      <c r="L19" s="51" t="e">
        <f aca="false">L17/(L14*L6)*100</f>
        <v>#DIV/0!</v>
      </c>
      <c r="M19" s="51" t="e">
        <f aca="false">M17/(M14*M6)*100</f>
        <v>#DIV/0!</v>
      </c>
      <c r="N19" s="51" t="e">
        <f aca="false">N17/(N14*N6)*100</f>
        <v>#DIV/0!</v>
      </c>
      <c r="O19" s="51" t="e">
        <f aca="false">O17/(O14*O6)*100</f>
        <v>#DIV/0!</v>
      </c>
      <c r="P19" s="231" t="e">
        <f aca="false">(P17*12)/($P$14*$P$6)*100</f>
        <v>#DIV/0!</v>
      </c>
      <c r="Q19" s="19"/>
      <c r="R19" s="223"/>
    </row>
    <row r="20" customFormat="false" ht="15.75" hidden="false" customHeight="false" outlineLevel="0" collapsed="false">
      <c r="B20" s="15" t="s">
        <v>214</v>
      </c>
      <c r="C20" s="21"/>
      <c r="D20" s="31"/>
      <c r="E20" s="17"/>
      <c r="F20" s="31"/>
      <c r="G20" s="17"/>
      <c r="H20" s="31"/>
      <c r="I20" s="17"/>
      <c r="J20" s="31"/>
      <c r="K20" s="17"/>
      <c r="L20" s="31"/>
      <c r="M20" s="17"/>
      <c r="N20" s="31"/>
      <c r="O20" s="17"/>
      <c r="P20" s="75"/>
      <c r="Q20" s="19"/>
      <c r="R20" s="223"/>
    </row>
    <row r="21" customFormat="false" ht="15.75" hidden="false" customHeight="false" outlineLevel="0" collapsed="false">
      <c r="B21" s="60" t="s">
        <v>33</v>
      </c>
      <c r="C21" s="21"/>
      <c r="D21" s="31"/>
      <c r="E21" s="17"/>
      <c r="F21" s="31"/>
      <c r="G21" s="17"/>
      <c r="H21" s="31"/>
      <c r="I21" s="17"/>
      <c r="J21" s="31"/>
      <c r="K21" s="17"/>
      <c r="L21" s="31"/>
      <c r="M21" s="17"/>
      <c r="N21" s="31"/>
      <c r="O21" s="17"/>
      <c r="P21" s="75"/>
      <c r="Q21" s="232"/>
      <c r="R21" s="233"/>
    </row>
    <row r="22" customFormat="false" ht="15.75" hidden="false" customHeight="false" outlineLevel="0" collapsed="false">
      <c r="B22" s="20" t="s">
        <v>215</v>
      </c>
      <c r="C22" s="21" t="s">
        <v>37</v>
      </c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75" t="e">
        <f aca="false">AVERAGE(D22:O22)</f>
        <v>#DIV/0!</v>
      </c>
      <c r="Q22" s="235" t="n">
        <v>0.06</v>
      </c>
      <c r="R22" s="236" t="n">
        <v>0.09</v>
      </c>
    </row>
    <row r="23" customFormat="false" ht="15.75" hidden="false" customHeight="false" outlineLevel="0" collapsed="false">
      <c r="B23" s="20" t="s">
        <v>85</v>
      </c>
      <c r="C23" s="21" t="s">
        <v>37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75" t="e">
        <f aca="false">AVERAGE(D23:O23)</f>
        <v>#DIV/0!</v>
      </c>
      <c r="Q23" s="235" t="n">
        <v>0.045</v>
      </c>
      <c r="R23" s="236" t="n">
        <v>0.085</v>
      </c>
    </row>
    <row r="24" customFormat="false" ht="15.75" hidden="false" customHeight="false" outlineLevel="0" collapsed="false">
      <c r="B24" s="20" t="s">
        <v>216</v>
      </c>
      <c r="C24" s="21" t="s">
        <v>37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75" t="e">
        <f aca="false">AVERAGE(D24:O24)</f>
        <v>#DIV/0!</v>
      </c>
      <c r="Q24" s="235" t="n">
        <v>0.03</v>
      </c>
      <c r="R24" s="236" t="n">
        <v>0.085</v>
      </c>
    </row>
    <row r="25" customFormat="false" ht="15.75" hidden="false" customHeight="false" outlineLevel="0" collapsed="false">
      <c r="B25" s="20" t="s">
        <v>217</v>
      </c>
      <c r="C25" s="21" t="s">
        <v>37</v>
      </c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75" t="e">
        <f aca="false">AVERAGE(D25:O25)</f>
        <v>#DIV/0!</v>
      </c>
      <c r="Q25" s="235" t="n">
        <v>0.015</v>
      </c>
      <c r="R25" s="236" t="n">
        <v>0.09</v>
      </c>
    </row>
    <row r="26" customFormat="false" ht="15.75" hidden="false" customHeight="false" outlineLevel="0" collapsed="false">
      <c r="B26" s="20" t="s">
        <v>218</v>
      </c>
      <c r="C26" s="21" t="s">
        <v>37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75" t="e">
        <f aca="false">AVERAGE(D26:O26)</f>
        <v>#DIV/0!</v>
      </c>
      <c r="Q26" s="235" t="n">
        <v>0.035</v>
      </c>
      <c r="R26" s="236" t="n">
        <v>0.085</v>
      </c>
    </row>
    <row r="27" customFormat="false" ht="15.75" hidden="false" customHeight="false" outlineLevel="0" collapsed="false">
      <c r="B27" s="20" t="s">
        <v>219</v>
      </c>
      <c r="C27" s="21" t="s">
        <v>37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75" t="e">
        <f aca="false">AVERAGE(D27:O27)</f>
        <v>#DIV/0!</v>
      </c>
      <c r="Q27" s="235" t="n">
        <v>0.03</v>
      </c>
      <c r="R27" s="236" t="n">
        <v>0.085</v>
      </c>
    </row>
    <row r="28" customFormat="false" ht="15.75" hidden="false" customHeight="false" outlineLevel="0" collapsed="false">
      <c r="B28" s="20" t="s">
        <v>220</v>
      </c>
      <c r="C28" s="21" t="s">
        <v>37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75" t="e">
        <f aca="false">AVERAGE(D28:O28)</f>
        <v>#DIV/0!</v>
      </c>
      <c r="Q28" s="235" t="n">
        <v>0.015</v>
      </c>
      <c r="R28" s="236" t="n">
        <v>0.09</v>
      </c>
    </row>
    <row r="29" customFormat="false" ht="15.75" hidden="false" customHeight="false" outlineLevel="0" collapsed="false">
      <c r="B29" s="20" t="s">
        <v>221</v>
      </c>
      <c r="C29" s="21" t="s">
        <v>37</v>
      </c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75" t="e">
        <f aca="false">AVERAGE(D29:O29)</f>
        <v>#DIV/0!</v>
      </c>
      <c r="Q29" s="235" t="n">
        <v>0.045</v>
      </c>
      <c r="R29" s="236" t="n">
        <v>0.085</v>
      </c>
    </row>
    <row r="30" customFormat="false" ht="15.75" hidden="false" customHeight="false" outlineLevel="0" collapsed="false">
      <c r="B30" s="60" t="s">
        <v>35</v>
      </c>
      <c r="C30" s="21" t="s">
        <v>37</v>
      </c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75" t="e">
        <f aca="false">AVERAGE(D30:O30)</f>
        <v>#DIV/0!</v>
      </c>
      <c r="Q30" s="235" t="n">
        <v>0.035</v>
      </c>
      <c r="R30" s="236" t="n">
        <v>0.085</v>
      </c>
    </row>
    <row r="31" customFormat="false" ht="15.75" hidden="false" customHeight="false" outlineLevel="0" collapsed="false">
      <c r="B31" s="20" t="s">
        <v>36</v>
      </c>
      <c r="C31" s="21" t="s">
        <v>37</v>
      </c>
      <c r="D31" s="17" t="n">
        <f aca="false">SUM(D22:D30)</f>
        <v>0</v>
      </c>
      <c r="E31" s="17" t="n">
        <f aca="false">SUM(E22:E30)</f>
        <v>0</v>
      </c>
      <c r="F31" s="17" t="n">
        <f aca="false">SUM(F22:F30)</f>
        <v>0</v>
      </c>
      <c r="G31" s="17" t="n">
        <f aca="false">SUM(G22:G30)</f>
        <v>0</v>
      </c>
      <c r="H31" s="17" t="n">
        <f aca="false">SUM(H22:H30)</f>
        <v>0</v>
      </c>
      <c r="I31" s="17" t="n">
        <f aca="false">SUM(I22:I30)</f>
        <v>0</v>
      </c>
      <c r="J31" s="17" t="n">
        <f aca="false">SUM(J22:J30)</f>
        <v>0</v>
      </c>
      <c r="K31" s="17" t="n">
        <f aca="false">SUM(K22:K30)</f>
        <v>0</v>
      </c>
      <c r="L31" s="17" t="n">
        <f aca="false">SUM(L22:L30)</f>
        <v>0</v>
      </c>
      <c r="M31" s="17" t="n">
        <f aca="false">SUM(M22:M30)</f>
        <v>0</v>
      </c>
      <c r="N31" s="17" t="n">
        <f aca="false">SUM(N22:N30)</f>
        <v>0</v>
      </c>
      <c r="O31" s="17" t="n">
        <f aca="false">SUM(O22:O30)</f>
        <v>0</v>
      </c>
      <c r="P31" s="75" t="n">
        <f aca="false">AVERAGE(D31:O31)</f>
        <v>0</v>
      </c>
      <c r="Q31" s="19"/>
      <c r="R31" s="223"/>
    </row>
    <row r="32" customFormat="false" ht="15.75" hidden="false" customHeight="false" outlineLevel="0" collapsed="false">
      <c r="B32" s="20"/>
      <c r="C32" s="229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75"/>
      <c r="Q32" s="19"/>
      <c r="R32" s="223"/>
    </row>
    <row r="33" customFormat="false" ht="15.75" hidden="false" customHeight="false" outlineLevel="0" collapsed="false">
      <c r="B33" s="20" t="s">
        <v>38</v>
      </c>
      <c r="C33" s="229" t="s">
        <v>39</v>
      </c>
      <c r="D33" s="230" t="n">
        <f aca="false">((SUMPRODUCT($Q$22:$Q$30,D22:D30))*D$6*1.03)</f>
        <v>0</v>
      </c>
      <c r="E33" s="230" t="n">
        <f aca="false">((SUMPRODUCT($Q$22:$Q$30,E22:E30))*E$6*1.03)</f>
        <v>0</v>
      </c>
      <c r="F33" s="230" t="n">
        <f aca="false">((SUMPRODUCT($Q$22:$Q$30,F22:F30))*F$6*1.03)</f>
        <v>0</v>
      </c>
      <c r="G33" s="230" t="n">
        <f aca="false">((SUMPRODUCT($Q$22:$Q$30,G22:G30))*G$6*1.03)</f>
        <v>0</v>
      </c>
      <c r="H33" s="230" t="n">
        <f aca="false">((SUMPRODUCT($Q$22:$Q$30,H22:H30))*H$6*1.03)</f>
        <v>0</v>
      </c>
      <c r="I33" s="230" t="n">
        <f aca="false">((SUMPRODUCT($Q$22:$Q$30,I22:I30))*I$6*1.03)</f>
        <v>0</v>
      </c>
      <c r="J33" s="230" t="n">
        <f aca="false">((SUMPRODUCT($Q$22:$Q$30,J22:J30))*J$6*1.03)</f>
        <v>0</v>
      </c>
      <c r="K33" s="230" t="n">
        <f aca="false">((SUMPRODUCT($Q$22:$Q$30,K22:K30))*K$6*1.03)</f>
        <v>0</v>
      </c>
      <c r="L33" s="230" t="n">
        <f aca="false">((SUMPRODUCT($Q$22:$Q$30,L22:L30))*L$6*1.03)</f>
        <v>0</v>
      </c>
      <c r="M33" s="230" t="n">
        <f aca="false">((SUMPRODUCT($Q$22:$Q$30,M22:M30))*M$6*1.03)</f>
        <v>0</v>
      </c>
      <c r="N33" s="230" t="n">
        <f aca="false">((SUMPRODUCT($Q$22:$Q$30,N22:N30))*N$6*1.03)</f>
        <v>0</v>
      </c>
      <c r="O33" s="230" t="n">
        <f aca="false">((SUMPRODUCT($Q$22:$Q$30,O22:O30))*O$6*1.03)</f>
        <v>0</v>
      </c>
      <c r="P33" s="75" t="n">
        <f aca="false">AVERAGE(D33:O33)</f>
        <v>0</v>
      </c>
      <c r="Q33" s="19"/>
      <c r="R33" s="223"/>
    </row>
    <row r="34" customFormat="false" ht="15.75" hidden="false" customHeight="false" outlineLevel="0" collapsed="false">
      <c r="B34" s="20" t="s">
        <v>40</v>
      </c>
      <c r="C34" s="229" t="s">
        <v>39</v>
      </c>
      <c r="D34" s="230" t="n">
        <f aca="false">((SUMPRODUCT($R$22:$R$30,D22:D30))*D$6*1.03)</f>
        <v>0</v>
      </c>
      <c r="E34" s="230" t="n">
        <f aca="false">((SUMPRODUCT($R$22:$R$30,E22:E30))*E$6*1.03)</f>
        <v>0</v>
      </c>
      <c r="F34" s="230" t="n">
        <f aca="false">((SUMPRODUCT($R$22:$R$30,F22:F30))*F$6*1.03)</f>
        <v>0</v>
      </c>
      <c r="G34" s="230" t="n">
        <f aca="false">((SUMPRODUCT($R$22:$R$30,G22:G30))*G$6*1.03)</f>
        <v>0</v>
      </c>
      <c r="H34" s="230" t="n">
        <f aca="false">((SUMPRODUCT($R$22:$R$30,H22:H30))*H$6*1.03)</f>
        <v>0</v>
      </c>
      <c r="I34" s="230" t="n">
        <f aca="false">((SUMPRODUCT($R$22:$R$30,I22:I30))*I$6*1.03)</f>
        <v>0</v>
      </c>
      <c r="J34" s="230" t="n">
        <f aca="false">((SUMPRODUCT($R$22:$R$30,J22:J30))*J$6*1.03)</f>
        <v>0</v>
      </c>
      <c r="K34" s="230" t="n">
        <f aca="false">((SUMPRODUCT($R$22:$R$30,K22:K30))*K$6*1.03)</f>
        <v>0</v>
      </c>
      <c r="L34" s="230" t="n">
        <f aca="false">((SUMPRODUCT($R$22:$R$30,L22:L30))*L$6*1.03)</f>
        <v>0</v>
      </c>
      <c r="M34" s="230" t="n">
        <f aca="false">((SUMPRODUCT($R$22:$R$30,M22:M30))*M$6*1.03)</f>
        <v>0</v>
      </c>
      <c r="N34" s="230" t="n">
        <f aca="false">((SUMPRODUCT($R$22:$R$30,N22:N30))*N$6*1.03)</f>
        <v>0</v>
      </c>
      <c r="O34" s="230" t="n">
        <f aca="false">((SUMPRODUCT($R$22:$R$30,O22:O30))*O$6*1.03)</f>
        <v>0</v>
      </c>
      <c r="P34" s="75" t="n">
        <f aca="false">AVERAGE(D34:O34)</f>
        <v>0</v>
      </c>
      <c r="Q34" s="19"/>
      <c r="R34" s="223"/>
    </row>
    <row r="35" customFormat="false" ht="15.75" hidden="false" customHeight="false" outlineLevel="0" collapsed="false">
      <c r="B35" s="20" t="s">
        <v>29</v>
      </c>
      <c r="C35" s="21" t="s">
        <v>30</v>
      </c>
      <c r="D35" s="45" t="e">
        <f aca="false">D33/(D31*D6*1.03)*100</f>
        <v>#DIV/0!</v>
      </c>
      <c r="E35" s="45" t="e">
        <f aca="false">E33/(E31*E6*1.03)*100</f>
        <v>#DIV/0!</v>
      </c>
      <c r="F35" s="45" t="e">
        <f aca="false">F33/(F31*F6*1.03)*100</f>
        <v>#DIV/0!</v>
      </c>
      <c r="G35" s="45" t="e">
        <f aca="false">G33/(G31*G6*1.03)*100</f>
        <v>#DIV/0!</v>
      </c>
      <c r="H35" s="45" t="e">
        <f aca="false">H33/(H31*H6*1.03)*100</f>
        <v>#DIV/0!</v>
      </c>
      <c r="I35" s="45" t="e">
        <f aca="false">I33/(I31*I6*1.03)*100</f>
        <v>#DIV/0!</v>
      </c>
      <c r="J35" s="45" t="e">
        <f aca="false">J33/(J31*J6*1.03)*100</f>
        <v>#DIV/0!</v>
      </c>
      <c r="K35" s="45" t="e">
        <f aca="false">K33/(K31*K6*1.03)*100</f>
        <v>#DIV/0!</v>
      </c>
      <c r="L35" s="45" t="e">
        <f aca="false">L33/(L31*L6*1.03)*100</f>
        <v>#DIV/0!</v>
      </c>
      <c r="M35" s="45" t="e">
        <f aca="false">M33/(M31*M6*1.03)*100</f>
        <v>#DIV/0!</v>
      </c>
      <c r="N35" s="45" t="e">
        <f aca="false">N33/(N31*N6*1.03)*100</f>
        <v>#DIV/0!</v>
      </c>
      <c r="O35" s="45" t="e">
        <f aca="false">O33/(O31*O6*1.03)*100</f>
        <v>#DIV/0!</v>
      </c>
      <c r="P35" s="48" t="e">
        <f aca="false">(P33*12)/($P$31*1.03*$P$6)*100</f>
        <v>#DIV/0!</v>
      </c>
      <c r="Q35" s="19"/>
      <c r="R35" s="223"/>
    </row>
    <row r="36" customFormat="false" ht="15.75" hidden="false" customHeight="false" outlineLevel="0" collapsed="false">
      <c r="B36" s="37" t="s">
        <v>31</v>
      </c>
      <c r="C36" s="38" t="s">
        <v>30</v>
      </c>
      <c r="D36" s="51" t="e">
        <f aca="false">D34/(D31*D6*1.03)*100</f>
        <v>#DIV/0!</v>
      </c>
      <c r="E36" s="51" t="e">
        <f aca="false">E34/(E31*E6*1.03)*100</f>
        <v>#DIV/0!</v>
      </c>
      <c r="F36" s="51" t="e">
        <f aca="false">F34/(F31*F6*1.03)*100</f>
        <v>#DIV/0!</v>
      </c>
      <c r="G36" s="51" t="e">
        <f aca="false">G34/(G31*G6*1.03)*100</f>
        <v>#DIV/0!</v>
      </c>
      <c r="H36" s="51" t="e">
        <f aca="false">H34/(H31*H6*1.03)*100</f>
        <v>#DIV/0!</v>
      </c>
      <c r="I36" s="51" t="e">
        <f aca="false">I34/(I31*I6*1.03)*100</f>
        <v>#DIV/0!</v>
      </c>
      <c r="J36" s="51" t="e">
        <f aca="false">J34/(J31*J6*1.03)*100</f>
        <v>#DIV/0!</v>
      </c>
      <c r="K36" s="51" t="e">
        <f aca="false">K34/(K31*K6*1.03)*100</f>
        <v>#DIV/0!</v>
      </c>
      <c r="L36" s="51" t="e">
        <f aca="false">L34/(L31*L6*1.03)*100</f>
        <v>#DIV/0!</v>
      </c>
      <c r="M36" s="51" t="e">
        <f aca="false">M34/(M31*M6*1.03)*100</f>
        <v>#DIV/0!</v>
      </c>
      <c r="N36" s="51" t="e">
        <f aca="false">N34/(N31*N6*1.03)*100</f>
        <v>#DIV/0!</v>
      </c>
      <c r="O36" s="51" t="e">
        <f aca="false">O34/(O31*O6*1.03)*100</f>
        <v>#DIV/0!</v>
      </c>
      <c r="P36" s="231" t="e">
        <f aca="false">(P34*12)/($P$31*1.03*$P$6)*100</f>
        <v>#DIV/0!</v>
      </c>
      <c r="Q36" s="19"/>
      <c r="R36" s="223"/>
    </row>
    <row r="37" customFormat="false" ht="15.75" hidden="false" customHeight="false" outlineLevel="0" collapsed="false">
      <c r="B37" s="20"/>
      <c r="C37" s="2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75"/>
      <c r="Q37" s="19"/>
      <c r="R37" s="223"/>
    </row>
    <row r="38" customFormat="false" ht="15.75" hidden="false" customHeight="false" outlineLevel="0" collapsed="false">
      <c r="B38" s="15" t="s">
        <v>222</v>
      </c>
      <c r="C38" s="2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75"/>
      <c r="Q38" s="232"/>
      <c r="R38" s="233"/>
    </row>
    <row r="39" customFormat="false" ht="15.75" hidden="false" customHeight="false" outlineLevel="0" collapsed="false">
      <c r="B39" s="20" t="s">
        <v>104</v>
      </c>
      <c r="C39" s="229" t="s">
        <v>34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75"/>
      <c r="Q39" s="235" t="n">
        <v>0.01</v>
      </c>
      <c r="R39" s="236" t="n">
        <v>0.03</v>
      </c>
    </row>
    <row r="40" customFormat="false" ht="15.75" hidden="false" customHeight="false" outlineLevel="0" collapsed="false">
      <c r="B40" s="20" t="s">
        <v>223</v>
      </c>
      <c r="C40" s="229" t="s">
        <v>34</v>
      </c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75"/>
      <c r="Q40" s="235" t="n">
        <v>0.014</v>
      </c>
      <c r="R40" s="236" t="n">
        <v>0.045</v>
      </c>
    </row>
    <row r="41" customFormat="false" ht="15.75" hidden="false" customHeight="false" outlineLevel="0" collapsed="false">
      <c r="B41" s="20" t="s">
        <v>224</v>
      </c>
      <c r="C41" s="229" t="s">
        <v>34</v>
      </c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75"/>
      <c r="Q41" s="235" t="n">
        <v>0.031</v>
      </c>
      <c r="R41" s="236" t="n">
        <v>0.09</v>
      </c>
    </row>
    <row r="42" customFormat="false" ht="15.75" hidden="false" customHeight="false" outlineLevel="0" collapsed="false">
      <c r="B42" s="20" t="s">
        <v>225</v>
      </c>
      <c r="C42" s="229" t="s">
        <v>226</v>
      </c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75"/>
      <c r="Q42" s="235" t="n">
        <v>0.031</v>
      </c>
      <c r="R42" s="236" t="n">
        <v>0.09</v>
      </c>
    </row>
    <row r="43" customFormat="false" ht="15.75" hidden="false" customHeight="false" outlineLevel="0" collapsed="false">
      <c r="B43" s="20" t="s">
        <v>227</v>
      </c>
      <c r="C43" s="229" t="s">
        <v>226</v>
      </c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75"/>
      <c r="Q43" s="235" t="n">
        <v>0.2</v>
      </c>
      <c r="R43" s="236" t="n">
        <v>0.35</v>
      </c>
    </row>
    <row r="44" customFormat="false" ht="15.75" hidden="false" customHeight="false" outlineLevel="0" collapsed="false">
      <c r="B44" s="20" t="s">
        <v>98</v>
      </c>
      <c r="C44" s="229" t="s">
        <v>226</v>
      </c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75"/>
      <c r="Q44" s="235" t="n">
        <v>0.26</v>
      </c>
      <c r="R44" s="236" t="n">
        <v>0.26</v>
      </c>
    </row>
    <row r="45" customFormat="false" ht="15.75" hidden="false" customHeight="false" outlineLevel="0" collapsed="false">
      <c r="B45" s="20" t="s">
        <v>228</v>
      </c>
      <c r="C45" s="229" t="s">
        <v>226</v>
      </c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75"/>
      <c r="Q45" s="235" t="n">
        <v>0.5</v>
      </c>
      <c r="R45" s="236" t="n">
        <v>0.012</v>
      </c>
    </row>
    <row r="46" customFormat="false" ht="15.75" hidden="false" customHeight="false" outlineLevel="0" collapsed="false">
      <c r="B46" s="20" t="s">
        <v>229</v>
      </c>
      <c r="C46" s="229" t="s">
        <v>226</v>
      </c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75"/>
      <c r="Q46" s="235" t="n">
        <v>0.23</v>
      </c>
      <c r="R46" s="236" t="n">
        <v>0.42</v>
      </c>
    </row>
    <row r="47" customFormat="false" ht="15.75" hidden="false" customHeight="false" outlineLevel="0" collapsed="false">
      <c r="B47" s="20" t="s">
        <v>230</v>
      </c>
      <c r="C47" s="229" t="s">
        <v>226</v>
      </c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75"/>
      <c r="Q47" s="235" t="n">
        <v>0.1</v>
      </c>
      <c r="R47" s="236" t="n">
        <v>0.085</v>
      </c>
    </row>
    <row r="48" customFormat="false" ht="15.75" hidden="false" customHeight="false" outlineLevel="0" collapsed="false">
      <c r="B48" s="20" t="s">
        <v>231</v>
      </c>
      <c r="C48" s="229" t="s">
        <v>226</v>
      </c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75"/>
      <c r="Q48" s="235" t="n">
        <v>0.035</v>
      </c>
      <c r="R48" s="236" t="n">
        <v>0.09</v>
      </c>
    </row>
    <row r="49" customFormat="false" ht="15.75" hidden="false" customHeight="false" outlineLevel="0" collapsed="false">
      <c r="B49" s="20" t="s">
        <v>232</v>
      </c>
      <c r="C49" s="229" t="s">
        <v>226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75"/>
      <c r="Q49" s="237" t="n">
        <v>0.09</v>
      </c>
      <c r="R49" s="238"/>
    </row>
    <row r="50" customFormat="false" ht="15.75" hidden="false" customHeight="false" outlineLevel="0" collapsed="false">
      <c r="B50" s="20" t="s">
        <v>233</v>
      </c>
      <c r="C50" s="229" t="s">
        <v>226</v>
      </c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75"/>
      <c r="Q50" s="239" t="n">
        <v>0.99</v>
      </c>
      <c r="R50" s="240"/>
    </row>
    <row r="51" customFormat="false" ht="15.75" hidden="false" customHeight="false" outlineLevel="0" collapsed="false">
      <c r="B51" s="20" t="s">
        <v>234</v>
      </c>
      <c r="C51" s="229" t="s">
        <v>226</v>
      </c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75"/>
      <c r="Q51" s="239" t="n">
        <v>0.05</v>
      </c>
      <c r="R51" s="240"/>
    </row>
    <row r="52" customFormat="false" ht="15.75" hidden="false" customHeight="false" outlineLevel="0" collapsed="false">
      <c r="B52" s="20" t="s">
        <v>235</v>
      </c>
      <c r="C52" s="229" t="s">
        <v>226</v>
      </c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75"/>
      <c r="Q52" s="239" t="n">
        <v>0.02</v>
      </c>
      <c r="R52" s="241" t="n">
        <v>0.09</v>
      </c>
    </row>
    <row r="53" customFormat="false" ht="15.75" hidden="false" customHeight="false" outlineLevel="0" collapsed="false">
      <c r="B53" s="20" t="s">
        <v>236</v>
      </c>
      <c r="C53" s="229" t="s">
        <v>226</v>
      </c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75"/>
      <c r="Q53" s="239" t="n">
        <v>0.05</v>
      </c>
      <c r="R53" s="241" t="n">
        <v>0.15</v>
      </c>
    </row>
    <row r="54" customFormat="false" ht="15.75" hidden="false" customHeight="false" outlineLevel="0" collapsed="false">
      <c r="B54" s="20" t="s">
        <v>237</v>
      </c>
      <c r="C54" s="229" t="s">
        <v>226</v>
      </c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75"/>
      <c r="Q54" s="239" t="n">
        <v>0.06</v>
      </c>
      <c r="R54" s="241" t="n">
        <v>0.26</v>
      </c>
    </row>
    <row r="55" customFormat="false" ht="15.75" hidden="false" customHeight="false" outlineLevel="0" collapsed="false">
      <c r="B55" s="20"/>
      <c r="C55" s="21"/>
      <c r="D55" s="31"/>
      <c r="E55" s="17"/>
      <c r="F55" s="31"/>
      <c r="G55" s="17"/>
      <c r="H55" s="31"/>
      <c r="I55" s="17"/>
      <c r="J55" s="31"/>
      <c r="K55" s="17"/>
      <c r="L55" s="31"/>
      <c r="M55" s="17"/>
      <c r="N55" s="31"/>
      <c r="O55" s="17"/>
      <c r="P55" s="75"/>
      <c r="Q55" s="19"/>
      <c r="R55" s="223"/>
    </row>
    <row r="56" customFormat="false" ht="15.75" hidden="false" customHeight="false" outlineLevel="0" collapsed="false">
      <c r="B56" s="20" t="s">
        <v>38</v>
      </c>
      <c r="C56" s="229" t="s">
        <v>39</v>
      </c>
      <c r="D56" s="18" t="n">
        <f aca="false">((SUMPRODUCT($Q$39:$Q$41,D39:D41))*1.03)+SUMPRODUCT($Q$42:$Q$54,D42:D54)</f>
        <v>0</v>
      </c>
      <c r="E56" s="18" t="n">
        <f aca="false">((SUMPRODUCT($Q$39:$Q$41,E39:E41))*1.03)+SUMPRODUCT($Q$42:$Q$54,E42:E54)</f>
        <v>0</v>
      </c>
      <c r="F56" s="18" t="n">
        <f aca="false">((SUMPRODUCT($Q$39:$Q$41,F39:F41))*1.03)+SUMPRODUCT($Q$42:$Q$54,F42:F54)</f>
        <v>0</v>
      </c>
      <c r="G56" s="18" t="n">
        <f aca="false">((SUMPRODUCT($Q$39:$Q$41,G39:G41))*1.03)+SUMPRODUCT($Q$42:$Q$54,G42:G54)</f>
        <v>0</v>
      </c>
      <c r="H56" s="18" t="n">
        <f aca="false">((SUMPRODUCT($Q$39:$Q$41,H39:H41))*1.03)+SUMPRODUCT($Q$42:$Q$54,H42:H54)</f>
        <v>0</v>
      </c>
      <c r="I56" s="18" t="n">
        <f aca="false">((SUMPRODUCT($Q$39:$Q$41,I39:I41))*1.03)+SUMPRODUCT($Q$42:$Q$54,I42:I54)</f>
        <v>0</v>
      </c>
      <c r="J56" s="18" t="n">
        <f aca="false">((SUMPRODUCT($Q$39:$Q$41,J39:J41))*1.03)+SUMPRODUCT($Q$42:$Q$54,J42:J54)</f>
        <v>0</v>
      </c>
      <c r="K56" s="18" t="n">
        <f aca="false">((SUMPRODUCT($Q$39:$Q$41,K39:K41))*1.03)+SUMPRODUCT($Q$42:$Q$54,K42:K54)</f>
        <v>0</v>
      </c>
      <c r="L56" s="18" t="n">
        <f aca="false">((SUMPRODUCT($Q$39:$Q$41,L39:L41))*1.03)+SUMPRODUCT($Q$42:$Q$54,L42:L54)</f>
        <v>0</v>
      </c>
      <c r="M56" s="18" t="n">
        <f aca="false">((SUMPRODUCT($Q$39:$Q$41,M39:M41))*1.03)+SUMPRODUCT($Q$42:$Q$54,M42:M54)</f>
        <v>0</v>
      </c>
      <c r="N56" s="18" t="n">
        <f aca="false">((SUMPRODUCT($Q$39:$Q$41,N39:N41))*1.03)+SUMPRODUCT($Q$42:$Q$54,N42:N54)</f>
        <v>0</v>
      </c>
      <c r="O56" s="18" t="n">
        <f aca="false">((SUMPRODUCT($Q$39:$Q$41,O39:O41))*1.03)+SUMPRODUCT($Q$42:$Q$54,O42:O54)</f>
        <v>0</v>
      </c>
      <c r="P56" s="75" t="n">
        <f aca="false">AVERAGE(D56:O56)</f>
        <v>0</v>
      </c>
      <c r="Q56" s="19"/>
      <c r="R56" s="223"/>
    </row>
    <row r="57" customFormat="false" ht="15.75" hidden="false" customHeight="false" outlineLevel="0" collapsed="false">
      <c r="B57" s="37" t="s">
        <v>40</v>
      </c>
      <c r="C57" s="242" t="s">
        <v>39</v>
      </c>
      <c r="D57" s="243" t="n">
        <f aca="false">((SUMPRODUCT($R$39:$R$41,D39:D41))*1.03)+SUMPRODUCT($R$42:$R$54,D42:D54)</f>
        <v>0</v>
      </c>
      <c r="E57" s="243" t="n">
        <f aca="false">((SUMPRODUCT($R$39:$R$41,E39:E41))*1.03)+SUMPRODUCT($R$42:$R$54,E42:E54)</f>
        <v>0</v>
      </c>
      <c r="F57" s="243" t="n">
        <f aca="false">((SUMPRODUCT($R$39:$R$41,F39:F41))*1.03)+SUMPRODUCT($R$42:$R$54,F42:F54)</f>
        <v>0</v>
      </c>
      <c r="G57" s="243" t="n">
        <f aca="false">((SUMPRODUCT($R$39:$R$41,G39:G41))*1.03)+SUMPRODUCT($R$42:$R$54,G42:G54)</f>
        <v>0</v>
      </c>
      <c r="H57" s="243" t="n">
        <f aca="false">((SUMPRODUCT($R$39:$R$41,H39:H41))*1.03)+SUMPRODUCT($R$42:$R$54,H42:H54)</f>
        <v>0</v>
      </c>
      <c r="I57" s="243" t="n">
        <f aca="false">((SUMPRODUCT($R$39:$R$41,I39:I41))*1.03)+SUMPRODUCT($R$42:$R$54,I42:I54)</f>
        <v>0</v>
      </c>
      <c r="J57" s="243" t="n">
        <f aca="false">((SUMPRODUCT($R$39:$R$41,J39:J41))*1.03)+SUMPRODUCT($R$42:$R$54,J42:J54)</f>
        <v>0</v>
      </c>
      <c r="K57" s="243" t="n">
        <f aca="false">((SUMPRODUCT($R$39:$R$41,K39:K41))*1.03)+SUMPRODUCT($R$42:$R$54,K42:K54)</f>
        <v>0</v>
      </c>
      <c r="L57" s="243" t="n">
        <f aca="false">((SUMPRODUCT($R$39:$R$41,L39:L41))*1.03)+SUMPRODUCT($R$42:$R$54,L42:L54)</f>
        <v>0</v>
      </c>
      <c r="M57" s="243" t="n">
        <f aca="false">((SUMPRODUCT($R$39:$R$41,M39:M41))*1.03)+SUMPRODUCT($R$42:$R$54,M42:M54)</f>
        <v>0</v>
      </c>
      <c r="N57" s="243" t="n">
        <f aca="false">((SUMPRODUCT($R$39:$R$41,N39:N41))*1.03)+SUMPRODUCT($R$42:$R$54,N42:N54)</f>
        <v>0</v>
      </c>
      <c r="O57" s="243" t="n">
        <f aca="false">((SUMPRODUCT($R$39:$R$41,O39:O41))*1.03)+SUMPRODUCT($R$42:$R$54,O42:O54)</f>
        <v>0</v>
      </c>
      <c r="P57" s="72" t="n">
        <f aca="false">AVERAGE(D57:O57)</f>
        <v>0</v>
      </c>
      <c r="Q57" s="19"/>
      <c r="R57" s="223"/>
    </row>
    <row r="58" customFormat="false" ht="15.75" hidden="false" customHeight="false" outlineLevel="0" collapsed="false">
      <c r="B58" s="244"/>
      <c r="C58" s="21"/>
      <c r="D58" s="245"/>
      <c r="E58" s="55"/>
      <c r="F58" s="245"/>
      <c r="G58" s="55"/>
      <c r="H58" s="245"/>
      <c r="I58" s="55"/>
      <c r="J58" s="245"/>
      <c r="K58" s="55"/>
      <c r="L58" s="245"/>
      <c r="M58" s="55"/>
      <c r="N58" s="245"/>
      <c r="O58" s="55"/>
      <c r="P58" s="246"/>
      <c r="Q58" s="19"/>
      <c r="R58" s="223"/>
    </row>
    <row r="59" customFormat="false" ht="15.75" hidden="false" customHeight="false" outlineLevel="0" collapsed="false">
      <c r="B59" s="52" t="s">
        <v>46</v>
      </c>
      <c r="C59" s="21"/>
      <c r="D59" s="245"/>
      <c r="E59" s="55"/>
      <c r="F59" s="245"/>
      <c r="G59" s="55"/>
      <c r="H59" s="245"/>
      <c r="I59" s="55"/>
      <c r="J59" s="245"/>
      <c r="K59" s="55"/>
      <c r="L59" s="245"/>
      <c r="M59" s="55"/>
      <c r="N59" s="245"/>
      <c r="O59" s="55"/>
      <c r="P59" s="246"/>
      <c r="Q59" s="19"/>
      <c r="R59" s="223"/>
    </row>
    <row r="60" customFormat="false" ht="15.75" hidden="false" customHeight="false" outlineLevel="0" collapsed="false">
      <c r="B60" s="20" t="s">
        <v>29</v>
      </c>
      <c r="C60" s="21" t="s">
        <v>27</v>
      </c>
      <c r="D60" s="247" t="n">
        <f aca="false">D16*$Q$60</f>
        <v>0</v>
      </c>
      <c r="E60" s="247" t="n">
        <f aca="false">E16*$Q$60</f>
        <v>0</v>
      </c>
      <c r="F60" s="247" t="n">
        <f aca="false">F16*$Q$60</f>
        <v>0</v>
      </c>
      <c r="G60" s="247" t="n">
        <f aca="false">G16*$Q$60</f>
        <v>0</v>
      </c>
      <c r="H60" s="247" t="n">
        <f aca="false">H16*$Q$60</f>
        <v>0</v>
      </c>
      <c r="I60" s="247" t="n">
        <f aca="false">I16*$Q$60</f>
        <v>0</v>
      </c>
      <c r="J60" s="247" t="n">
        <f aca="false">J16*$Q$60</f>
        <v>0</v>
      </c>
      <c r="K60" s="247" t="n">
        <f aca="false">K16*$Q$60</f>
        <v>0</v>
      </c>
      <c r="L60" s="247" t="n">
        <f aca="false">L16*$Q$60</f>
        <v>0</v>
      </c>
      <c r="M60" s="247" t="n">
        <f aca="false">M16*$Q$60</f>
        <v>0</v>
      </c>
      <c r="N60" s="247" t="n">
        <f aca="false">N16*$Q$60</f>
        <v>0</v>
      </c>
      <c r="O60" s="247" t="n">
        <f aca="false">O16*$Q$60</f>
        <v>0</v>
      </c>
      <c r="P60" s="75" t="n">
        <f aca="false">AVERAGE(D60:O60)</f>
        <v>0</v>
      </c>
      <c r="Q60" s="248" t="n">
        <v>0.02</v>
      </c>
      <c r="R60" s="223"/>
    </row>
    <row r="61" customFormat="false" ht="15.75" hidden="false" customHeight="false" outlineLevel="0" collapsed="false">
      <c r="B61" s="37" t="s">
        <v>47</v>
      </c>
      <c r="C61" s="38" t="s">
        <v>27</v>
      </c>
      <c r="D61" s="249" t="n">
        <f aca="false">D17*$R$61</f>
        <v>0</v>
      </c>
      <c r="E61" s="249" t="n">
        <f aca="false">E17*$R$61</f>
        <v>0</v>
      </c>
      <c r="F61" s="249" t="n">
        <f aca="false">F17*$R$61</f>
        <v>0</v>
      </c>
      <c r="G61" s="249" t="n">
        <f aca="false">G17*$R$61</f>
        <v>0</v>
      </c>
      <c r="H61" s="249" t="n">
        <f aca="false">H17*$R$61</f>
        <v>0</v>
      </c>
      <c r="I61" s="249" t="n">
        <f aca="false">I17*$R$61</f>
        <v>0</v>
      </c>
      <c r="J61" s="249" t="n">
        <f aca="false">J17*$R$61</f>
        <v>0</v>
      </c>
      <c r="K61" s="249" t="n">
        <f aca="false">K17*$R$61</f>
        <v>0</v>
      </c>
      <c r="L61" s="249" t="n">
        <f aca="false">L17*$R$61</f>
        <v>0</v>
      </c>
      <c r="M61" s="249" t="n">
        <f aca="false">M17*$R$61</f>
        <v>0</v>
      </c>
      <c r="N61" s="249" t="n">
        <f aca="false">N17*$R$61</f>
        <v>0</v>
      </c>
      <c r="O61" s="249" t="n">
        <f aca="false">O17*$R$61</f>
        <v>0</v>
      </c>
      <c r="P61" s="75" t="n">
        <f aca="false">AVERAGE(D61:O61)</f>
        <v>0</v>
      </c>
      <c r="Q61" s="19"/>
      <c r="R61" s="250" t="n">
        <v>0.025</v>
      </c>
    </row>
    <row r="62" customFormat="false" ht="15.75" hidden="false" customHeight="false" outlineLevel="0" collapsed="false">
      <c r="B62" s="251" t="s">
        <v>238</v>
      </c>
      <c r="C62" s="21" t="s">
        <v>27</v>
      </c>
      <c r="D62" s="252" t="n">
        <f aca="false">D33+D56+D60</f>
        <v>0</v>
      </c>
      <c r="E62" s="253" t="n">
        <f aca="false">E33+E56+E60</f>
        <v>0</v>
      </c>
      <c r="F62" s="253" t="n">
        <f aca="false">F33+F56+F60</f>
        <v>0</v>
      </c>
      <c r="G62" s="253" t="n">
        <f aca="false">G33+G56+G60</f>
        <v>0</v>
      </c>
      <c r="H62" s="253" t="n">
        <f aca="false">H33+H56+H60</f>
        <v>0</v>
      </c>
      <c r="I62" s="253" t="n">
        <f aca="false">I33+I56+I60</f>
        <v>0</v>
      </c>
      <c r="J62" s="253" t="n">
        <f aca="false">J33+J56+J60</f>
        <v>0</v>
      </c>
      <c r="K62" s="253" t="n">
        <f aca="false">K33+K56+K60</f>
        <v>0</v>
      </c>
      <c r="L62" s="253" t="n">
        <f aca="false">L33+L56+L60</f>
        <v>0</v>
      </c>
      <c r="M62" s="253" t="n">
        <f aca="false">M33+M56+M60</f>
        <v>0</v>
      </c>
      <c r="N62" s="253" t="n">
        <f aca="false">N33+N56+N60</f>
        <v>0</v>
      </c>
      <c r="O62" s="253" t="n">
        <f aca="false">O33+O56+O60</f>
        <v>0</v>
      </c>
      <c r="P62" s="17" t="n">
        <f aca="false">AVERAGE(D62:O62)</f>
        <v>0</v>
      </c>
      <c r="Q62" s="19"/>
      <c r="R62" s="250"/>
    </row>
    <row r="63" customFormat="false" ht="15.75" hidden="false" customHeight="false" outlineLevel="0" collapsed="false">
      <c r="B63" s="251" t="s">
        <v>239</v>
      </c>
      <c r="C63" s="38" t="s">
        <v>27</v>
      </c>
      <c r="D63" s="254" t="n">
        <f aca="false">D34+D57+D61</f>
        <v>0</v>
      </c>
      <c r="E63" s="255" t="n">
        <f aca="false">E34+E57+E61</f>
        <v>0</v>
      </c>
      <c r="F63" s="255" t="n">
        <f aca="false">F34+F57+F61</f>
        <v>0</v>
      </c>
      <c r="G63" s="255" t="n">
        <f aca="false">G34+G57+G61</f>
        <v>0</v>
      </c>
      <c r="H63" s="255" t="n">
        <f aca="false">H34+H57+H61</f>
        <v>0</v>
      </c>
      <c r="I63" s="255" t="n">
        <f aca="false">I34+I57+I61</f>
        <v>0</v>
      </c>
      <c r="J63" s="255" t="n">
        <f aca="false">J34+J57+J61</f>
        <v>0</v>
      </c>
      <c r="K63" s="255" t="n">
        <f aca="false">K34+K57+K61</f>
        <v>0</v>
      </c>
      <c r="L63" s="255" t="n">
        <f aca="false">L34+L57+L61</f>
        <v>0</v>
      </c>
      <c r="M63" s="255" t="n">
        <f aca="false">M34+M57+M61</f>
        <v>0</v>
      </c>
      <c r="N63" s="255" t="n">
        <f aca="false">N34+N57+N61</f>
        <v>0</v>
      </c>
      <c r="O63" s="255" t="n">
        <f aca="false">O34+O57+O61</f>
        <v>0</v>
      </c>
      <c r="P63" s="17" t="n">
        <f aca="false">AVERAGE(D63:O63)</f>
        <v>0</v>
      </c>
      <c r="Q63" s="19"/>
      <c r="R63" s="250"/>
    </row>
    <row r="64" customFormat="false" ht="15.75" hidden="false" customHeight="false" outlineLevel="0" collapsed="false">
      <c r="B64" s="57"/>
      <c r="C64" s="58"/>
      <c r="D64" s="59"/>
      <c r="E64" s="42"/>
      <c r="F64" s="59"/>
      <c r="G64" s="42"/>
      <c r="H64" s="59"/>
      <c r="I64" s="42"/>
      <c r="J64" s="59"/>
      <c r="K64" s="42"/>
      <c r="L64" s="59"/>
      <c r="M64" s="42"/>
      <c r="N64" s="59"/>
      <c r="O64" s="42"/>
      <c r="P64" s="41"/>
      <c r="Q64" s="19"/>
      <c r="R64" s="223"/>
    </row>
    <row r="65" customFormat="false" ht="15.75" hidden="false" customHeight="false" outlineLevel="0" collapsed="false">
      <c r="B65" s="52" t="s">
        <v>48</v>
      </c>
      <c r="C65" s="21"/>
      <c r="D65" s="31"/>
      <c r="E65" s="45"/>
      <c r="F65" s="47"/>
      <c r="G65" s="45"/>
      <c r="H65" s="47"/>
      <c r="I65" s="45"/>
      <c r="J65" s="47"/>
      <c r="K65" s="45"/>
      <c r="L65" s="47"/>
      <c r="M65" s="45"/>
      <c r="N65" s="47"/>
      <c r="O65" s="45"/>
      <c r="P65" s="75"/>
      <c r="Q65" s="19"/>
      <c r="R65" s="223"/>
    </row>
    <row r="66" customFormat="false" ht="15.75" hidden="false" customHeight="false" outlineLevel="0" collapsed="false">
      <c r="B66" s="20" t="s">
        <v>29</v>
      </c>
      <c r="C66" s="21" t="s">
        <v>27</v>
      </c>
      <c r="D66" s="45" t="n">
        <f aca="false">D16-D56-D33-D60</f>
        <v>0</v>
      </c>
      <c r="E66" s="256" t="n">
        <f aca="false">E16-E56-E33-E60</f>
        <v>0</v>
      </c>
      <c r="F66" s="45" t="n">
        <f aca="false">F16-F56-F33-F60</f>
        <v>0</v>
      </c>
      <c r="G66" s="45" t="n">
        <f aca="false">G16-G56-G33-G60</f>
        <v>0</v>
      </c>
      <c r="H66" s="45" t="n">
        <f aca="false">H16-H56-H33-H60</f>
        <v>0</v>
      </c>
      <c r="I66" s="45" t="n">
        <f aca="false">I16-I56-I33-I60</f>
        <v>0</v>
      </c>
      <c r="J66" s="45" t="n">
        <f aca="false">J16-J56-J33-J60</f>
        <v>0</v>
      </c>
      <c r="K66" s="45" t="n">
        <f aca="false">K16-K56-K33-K60</f>
        <v>0</v>
      </c>
      <c r="L66" s="45" t="n">
        <f aca="false">L16-L56-L33-L60</f>
        <v>0</v>
      </c>
      <c r="M66" s="45" t="n">
        <f aca="false">M16-M56-M33-M60</f>
        <v>0</v>
      </c>
      <c r="N66" s="45" t="n">
        <f aca="false">N16-N56-N33-N60</f>
        <v>0</v>
      </c>
      <c r="O66" s="45" t="n">
        <f aca="false">O16-O56-O33-O60</f>
        <v>0</v>
      </c>
      <c r="P66" s="75" t="n">
        <f aca="false">AVERAGE(D66:O66)</f>
        <v>0</v>
      </c>
      <c r="Q66" s="19"/>
      <c r="R66" s="223"/>
    </row>
    <row r="67" customFormat="false" ht="15.75" hidden="false" customHeight="false" outlineLevel="0" collapsed="false">
      <c r="B67" s="20" t="s">
        <v>47</v>
      </c>
      <c r="C67" s="21" t="s">
        <v>27</v>
      </c>
      <c r="D67" s="45" t="n">
        <f aca="false">D17-D57-D34-D61</f>
        <v>0</v>
      </c>
      <c r="E67" s="45" t="n">
        <f aca="false">E17-E57-E34-E61</f>
        <v>0</v>
      </c>
      <c r="F67" s="256" t="n">
        <f aca="false">F17-F57-F34-F61</f>
        <v>0</v>
      </c>
      <c r="G67" s="45" t="n">
        <f aca="false">G17-G57-G34-G61</f>
        <v>0</v>
      </c>
      <c r="H67" s="45" t="n">
        <f aca="false">H17-H57-H34-H61</f>
        <v>0</v>
      </c>
      <c r="I67" s="256" t="n">
        <f aca="false">I17-I57-I34-I61</f>
        <v>0</v>
      </c>
      <c r="J67" s="45" t="n">
        <f aca="false">J17-J57-J34-J61</f>
        <v>0</v>
      </c>
      <c r="K67" s="256" t="n">
        <f aca="false">K17-K57-K34-K61</f>
        <v>0</v>
      </c>
      <c r="L67" s="256" t="n">
        <f aca="false">L17-L57-L34-L61</f>
        <v>0</v>
      </c>
      <c r="M67" s="256" t="n">
        <f aca="false">M17-M57-M34-M61</f>
        <v>0</v>
      </c>
      <c r="N67" s="256" t="n">
        <f aca="false">N17-N57-N34-N61</f>
        <v>0</v>
      </c>
      <c r="O67" s="256" t="n">
        <f aca="false">O17-O57-O34-O61</f>
        <v>0</v>
      </c>
      <c r="P67" s="31" t="n">
        <f aca="false">AVERAGE(D67:O67)</f>
        <v>0</v>
      </c>
      <c r="Q67" s="19"/>
      <c r="R67" s="19"/>
    </row>
    <row r="68" customFormat="false" ht="15.75" hidden="false" customHeight="false" outlineLevel="0" collapsed="false">
      <c r="B68" s="52" t="s">
        <v>240</v>
      </c>
      <c r="C68" s="257"/>
      <c r="D68" s="256"/>
      <c r="E68" s="45"/>
      <c r="F68" s="256"/>
      <c r="G68" s="45"/>
      <c r="H68" s="45"/>
      <c r="I68" s="256"/>
      <c r="J68" s="45"/>
      <c r="K68" s="256"/>
      <c r="L68" s="256"/>
      <c r="M68" s="256"/>
      <c r="N68" s="256"/>
      <c r="O68" s="256"/>
      <c r="P68" s="31"/>
      <c r="Q68" s="19"/>
      <c r="R68" s="19"/>
    </row>
    <row r="69" customFormat="false" ht="15.75" hidden="false" customHeight="false" outlineLevel="0" collapsed="false">
      <c r="B69" s="20" t="s">
        <v>241</v>
      </c>
      <c r="C69" s="21" t="s">
        <v>27</v>
      </c>
      <c r="D69" s="258"/>
      <c r="E69" s="259"/>
      <c r="F69" s="258"/>
      <c r="G69" s="259"/>
      <c r="H69" s="259"/>
      <c r="I69" s="258"/>
      <c r="J69" s="259"/>
      <c r="K69" s="258"/>
      <c r="L69" s="258"/>
      <c r="M69" s="258"/>
      <c r="N69" s="258"/>
      <c r="O69" s="258"/>
      <c r="P69" s="75" t="e">
        <f aca="false">AVERAGE(D69:O69)</f>
        <v>#DIV/0!</v>
      </c>
      <c r="Q69" s="19"/>
      <c r="R69" s="19"/>
    </row>
    <row r="70" customFormat="false" ht="15.75" hidden="false" customHeight="false" outlineLevel="0" collapsed="false">
      <c r="B70" s="20" t="s">
        <v>242</v>
      </c>
      <c r="C70" s="21" t="s">
        <v>27</v>
      </c>
      <c r="D70" s="258"/>
      <c r="E70" s="259"/>
      <c r="F70" s="258"/>
      <c r="G70" s="259"/>
      <c r="H70" s="259"/>
      <c r="I70" s="258"/>
      <c r="J70" s="259"/>
      <c r="K70" s="258"/>
      <c r="L70" s="258"/>
      <c r="M70" s="258"/>
      <c r="N70" s="258"/>
      <c r="O70" s="258"/>
      <c r="P70" s="31" t="e">
        <f aca="false">AVERAGE(D70:O70)</f>
        <v>#DIV/0!</v>
      </c>
      <c r="Q70" s="19"/>
      <c r="R70" s="19"/>
    </row>
    <row r="71" customFormat="false" ht="15.75" hidden="false" customHeight="false" outlineLevel="0" collapsed="false">
      <c r="B71" s="20" t="s">
        <v>243</v>
      </c>
      <c r="C71" s="21" t="s">
        <v>27</v>
      </c>
      <c r="D71" s="260" t="n">
        <f aca="false">D96*26%</f>
        <v>0</v>
      </c>
      <c r="E71" s="260" t="n">
        <f aca="false">E96*26%</f>
        <v>0</v>
      </c>
      <c r="F71" s="260" t="n">
        <f aca="false">F96*26%</f>
        <v>0</v>
      </c>
      <c r="G71" s="260" t="n">
        <f aca="false">G96*26%</f>
        <v>0</v>
      </c>
      <c r="H71" s="260" t="n">
        <f aca="false">H96*26%</f>
        <v>0</v>
      </c>
      <c r="I71" s="260" t="n">
        <f aca="false">I96*26%</f>
        <v>0</v>
      </c>
      <c r="J71" s="260" t="n">
        <f aca="false">J96*26%</f>
        <v>0</v>
      </c>
      <c r="K71" s="260" t="n">
        <f aca="false">K96*26%</f>
        <v>0</v>
      </c>
      <c r="L71" s="260" t="n">
        <f aca="false">L96*26%</f>
        <v>0</v>
      </c>
      <c r="M71" s="260" t="n">
        <f aca="false">M96*26%</f>
        <v>0</v>
      </c>
      <c r="N71" s="260" t="n">
        <f aca="false">N96*26%</f>
        <v>0</v>
      </c>
      <c r="O71" s="260" t="n">
        <f aca="false">O96*26%</f>
        <v>0</v>
      </c>
      <c r="P71" s="31" t="n">
        <f aca="false">AVERAGE(D71:O71)</f>
        <v>0</v>
      </c>
      <c r="Q71" s="19"/>
      <c r="R71" s="19"/>
    </row>
    <row r="72" customFormat="false" ht="15.75" hidden="false" customHeight="false" outlineLevel="0" collapsed="false">
      <c r="B72" s="20" t="s">
        <v>244</v>
      </c>
      <c r="C72" s="21" t="s">
        <v>27</v>
      </c>
      <c r="D72" s="260" t="n">
        <f aca="false">D96*74%</f>
        <v>0</v>
      </c>
      <c r="E72" s="260" t="n">
        <f aca="false">E96*74%</f>
        <v>0</v>
      </c>
      <c r="F72" s="260" t="n">
        <f aca="false">F96*74%</f>
        <v>0</v>
      </c>
      <c r="G72" s="260" t="n">
        <f aca="false">G96*74%</f>
        <v>0</v>
      </c>
      <c r="H72" s="260" t="n">
        <f aca="false">H96*74%</f>
        <v>0</v>
      </c>
      <c r="I72" s="260" t="n">
        <f aca="false">I96*74%</f>
        <v>0</v>
      </c>
      <c r="J72" s="260" t="n">
        <f aca="false">J96*74%</f>
        <v>0</v>
      </c>
      <c r="K72" s="260" t="n">
        <f aca="false">K96*74%</f>
        <v>0</v>
      </c>
      <c r="L72" s="260" t="n">
        <f aca="false">L96*74%</f>
        <v>0</v>
      </c>
      <c r="M72" s="260" t="n">
        <f aca="false">M96*74%</f>
        <v>0</v>
      </c>
      <c r="N72" s="260" t="n">
        <f aca="false">N96*74%</f>
        <v>0</v>
      </c>
      <c r="O72" s="260" t="n">
        <f aca="false">O96*74%</f>
        <v>0</v>
      </c>
      <c r="P72" s="31" t="n">
        <f aca="false">AVERAGE(D72:O72)</f>
        <v>0</v>
      </c>
      <c r="Q72" s="19"/>
      <c r="R72" s="19"/>
    </row>
    <row r="73" customFormat="false" ht="15.75" hidden="false" customHeight="false" outlineLevel="0" collapsed="false">
      <c r="B73" s="60"/>
      <c r="C73" s="257"/>
      <c r="D73" s="256"/>
      <c r="E73" s="45"/>
      <c r="F73" s="256"/>
      <c r="G73" s="45"/>
      <c r="H73" s="45"/>
      <c r="I73" s="256"/>
      <c r="J73" s="45"/>
      <c r="K73" s="256"/>
      <c r="L73" s="256"/>
      <c r="M73" s="256"/>
      <c r="N73" s="256"/>
      <c r="O73" s="256"/>
      <c r="P73" s="31"/>
      <c r="Q73" s="19"/>
      <c r="R73" s="19"/>
    </row>
    <row r="74" customFormat="false" ht="15.75" hidden="false" customHeight="false" outlineLevel="0" collapsed="false">
      <c r="B74" s="20" t="s">
        <v>245</v>
      </c>
      <c r="C74" s="21" t="s">
        <v>27</v>
      </c>
      <c r="D74" s="256" t="n">
        <f aca="false">D66-D69+D71</f>
        <v>0</v>
      </c>
      <c r="E74" s="256" t="n">
        <f aca="false">E66-E69+E71</f>
        <v>0</v>
      </c>
      <c r="F74" s="256" t="n">
        <f aca="false">F66-F69+F71</f>
        <v>0</v>
      </c>
      <c r="G74" s="256" t="n">
        <f aca="false">G66-G69+G71</f>
        <v>0</v>
      </c>
      <c r="H74" s="256" t="n">
        <f aca="false">H66-H69+H71</f>
        <v>0</v>
      </c>
      <c r="I74" s="256" t="n">
        <f aca="false">I66-I69+I71</f>
        <v>0</v>
      </c>
      <c r="J74" s="256" t="n">
        <f aca="false">J66-J69+J71</f>
        <v>0</v>
      </c>
      <c r="K74" s="256" t="n">
        <f aca="false">K66-K69+K71</f>
        <v>0</v>
      </c>
      <c r="L74" s="256" t="n">
        <f aca="false">L66-L69+L71</f>
        <v>0</v>
      </c>
      <c r="M74" s="256" t="n">
        <f aca="false">M66-M69+M71</f>
        <v>0</v>
      </c>
      <c r="N74" s="256" t="n">
        <f aca="false">N66-N69+N71</f>
        <v>0</v>
      </c>
      <c r="O74" s="256" t="n">
        <f aca="false">O66-O69+O71</f>
        <v>0</v>
      </c>
      <c r="P74" s="75" t="n">
        <f aca="false">AVERAGE(D74:O74)</f>
        <v>0</v>
      </c>
      <c r="Q74" s="19"/>
      <c r="R74" s="19"/>
    </row>
    <row r="75" customFormat="false" ht="15.75" hidden="false" customHeight="false" outlineLevel="0" collapsed="false">
      <c r="B75" s="20" t="s">
        <v>246</v>
      </c>
      <c r="C75" s="21" t="s">
        <v>27</v>
      </c>
      <c r="D75" s="261" t="n">
        <f aca="false">D67-D70+D72</f>
        <v>0</v>
      </c>
      <c r="E75" s="261" t="n">
        <f aca="false">E67-E70+E72</f>
        <v>0</v>
      </c>
      <c r="F75" s="261" t="n">
        <f aca="false">F67-F70+F72</f>
        <v>0</v>
      </c>
      <c r="G75" s="261" t="n">
        <f aca="false">G67-G70+G72</f>
        <v>0</v>
      </c>
      <c r="H75" s="261" t="n">
        <f aca="false">H67-H70+H72</f>
        <v>0</v>
      </c>
      <c r="I75" s="261" t="n">
        <f aca="false">I67-I70+I72</f>
        <v>0</v>
      </c>
      <c r="J75" s="261" t="n">
        <f aca="false">J67-J70+J72</f>
        <v>0</v>
      </c>
      <c r="K75" s="261" t="n">
        <f aca="false">K67-K70+K72</f>
        <v>0</v>
      </c>
      <c r="L75" s="261" t="n">
        <f aca="false">L67-L70+L72</f>
        <v>0</v>
      </c>
      <c r="M75" s="261" t="n">
        <f aca="false">M67-M70+M72</f>
        <v>0</v>
      </c>
      <c r="N75" s="261" t="n">
        <f aca="false">N67-N70+N72</f>
        <v>0</v>
      </c>
      <c r="O75" s="261" t="n">
        <f aca="false">O67-O70+O72</f>
        <v>0</v>
      </c>
      <c r="P75" s="31" t="n">
        <f aca="false">AVERAGE(D75:O75)</f>
        <v>0</v>
      </c>
      <c r="Q75" s="61"/>
      <c r="R75" s="61"/>
    </row>
    <row r="76" customFormat="false" ht="15.75" hidden="false" customHeight="false" outlineLevel="0" collapsed="false"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3"/>
      <c r="R76" s="263"/>
    </row>
    <row r="77" customFormat="false" ht="15.7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</row>
    <row r="78" customFormat="false" ht="31.35" hidden="false" customHeight="true" outlineLevel="0" collapsed="false">
      <c r="B78" s="264"/>
      <c r="C78" s="13"/>
      <c r="D78" s="265" t="str">
        <f aca="false">D5</f>
        <v>Apr</v>
      </c>
      <c r="E78" s="265" t="str">
        <f aca="false">E5</f>
        <v>May</v>
      </c>
      <c r="F78" s="265" t="str">
        <f aca="false">F5</f>
        <v>June</v>
      </c>
      <c r="G78" s="265" t="str">
        <f aca="false">G5</f>
        <v>July</v>
      </c>
      <c r="H78" s="265" t="str">
        <f aca="false">H5</f>
        <v>Aug</v>
      </c>
      <c r="I78" s="265" t="str">
        <f aca="false">I5</f>
        <v>Sept</v>
      </c>
      <c r="J78" s="265" t="str">
        <f aca="false">J5</f>
        <v>Oct</v>
      </c>
      <c r="K78" s="265" t="str">
        <f aca="false">K5</f>
        <v>Nov</v>
      </c>
      <c r="L78" s="265" t="str">
        <f aca="false">L5</f>
        <v>Dec</v>
      </c>
      <c r="M78" s="265" t="str">
        <f aca="false">M5</f>
        <v>Jan</v>
      </c>
      <c r="N78" s="265" t="str">
        <f aca="false">N5</f>
        <v>Feb</v>
      </c>
      <c r="O78" s="265" t="str">
        <f aca="false">O5</f>
        <v>Mar</v>
      </c>
      <c r="P78" s="266" t="n">
        <f aca="false">P4</f>
        <v>0</v>
      </c>
    </row>
    <row r="79" customFormat="false" ht="15.75" hidden="false" customHeight="false" outlineLevel="0" collapsed="false">
      <c r="B79" s="60" t="s">
        <v>49</v>
      </c>
      <c r="C79" s="229" t="s">
        <v>27</v>
      </c>
      <c r="D79" s="267" t="n">
        <f aca="false">'MB PY 1'!O76</f>
        <v>0</v>
      </c>
      <c r="E79" s="17" t="n">
        <f aca="false">D84</f>
        <v>0</v>
      </c>
      <c r="F79" s="17" t="n">
        <f aca="false">E84</f>
        <v>0</v>
      </c>
      <c r="G79" s="17" t="n">
        <f aca="false">F84</f>
        <v>0</v>
      </c>
      <c r="H79" s="17" t="n">
        <f aca="false">G84</f>
        <v>0</v>
      </c>
      <c r="I79" s="17" t="n">
        <f aca="false">H84</f>
        <v>0</v>
      </c>
      <c r="J79" s="17" t="n">
        <f aca="false">I84</f>
        <v>0</v>
      </c>
      <c r="K79" s="17" t="n">
        <f aca="false">J84</f>
        <v>0</v>
      </c>
      <c r="L79" s="17" t="n">
        <f aca="false">K84</f>
        <v>0</v>
      </c>
      <c r="M79" s="17" t="n">
        <f aca="false">L84</f>
        <v>0</v>
      </c>
      <c r="N79" s="17" t="n">
        <f aca="false">M84</f>
        <v>0</v>
      </c>
      <c r="O79" s="17" t="n">
        <f aca="false">N84</f>
        <v>0</v>
      </c>
      <c r="P79" s="18" t="n">
        <f aca="false">+D79</f>
        <v>0</v>
      </c>
    </row>
    <row r="80" customFormat="false" ht="15.75" hidden="false" customHeight="false" outlineLevel="0" collapsed="false">
      <c r="B80" s="60" t="s">
        <v>50</v>
      </c>
      <c r="C80" s="229" t="s">
        <v>27</v>
      </c>
      <c r="D80" s="17" t="n">
        <f aca="false">D75/0.96</f>
        <v>0</v>
      </c>
      <c r="E80" s="17" t="n">
        <f aca="false">E75/0.96</f>
        <v>0</v>
      </c>
      <c r="F80" s="17" t="n">
        <f aca="false">F75/0.96</f>
        <v>0</v>
      </c>
      <c r="G80" s="17" t="n">
        <f aca="false">G75/0.96</f>
        <v>0</v>
      </c>
      <c r="H80" s="17" t="n">
        <f aca="false">H75/0.96</f>
        <v>0</v>
      </c>
      <c r="I80" s="17" t="n">
        <f aca="false">I75/0.96</f>
        <v>0</v>
      </c>
      <c r="J80" s="17" t="n">
        <f aca="false">J75/0.96</f>
        <v>0</v>
      </c>
      <c r="K80" s="17" t="n">
        <f aca="false">K75/0.96</f>
        <v>0</v>
      </c>
      <c r="L80" s="17" t="n">
        <f aca="false">L75/0.96</f>
        <v>0</v>
      </c>
      <c r="M80" s="17" t="n">
        <f aca="false">M75/0.96</f>
        <v>0</v>
      </c>
      <c r="N80" s="17" t="n">
        <f aca="false">N75/0.96</f>
        <v>0</v>
      </c>
      <c r="O80" s="17" t="n">
        <f aca="false">O75/0.96</f>
        <v>0</v>
      </c>
      <c r="P80" s="18" t="n">
        <f aca="false">SUM(D80:O80)</f>
        <v>0</v>
      </c>
    </row>
    <row r="81" customFormat="false" ht="15.75" hidden="false" customHeight="false" outlineLevel="0" collapsed="false">
      <c r="B81" s="60" t="s">
        <v>51</v>
      </c>
      <c r="C81" s="229" t="s">
        <v>27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18" t="n">
        <f aca="false">SUM(D81:O81)</f>
        <v>0</v>
      </c>
    </row>
    <row r="82" customFormat="false" ht="15.75" hidden="false" customHeight="false" outlineLevel="0" collapsed="false">
      <c r="B82" s="60" t="s">
        <v>247</v>
      </c>
      <c r="C82" s="229" t="s">
        <v>27</v>
      </c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18" t="n">
        <f aca="false">SUM(D82:O82)</f>
        <v>0</v>
      </c>
    </row>
    <row r="83" customFormat="false" ht="15.75" hidden="false" customHeight="false" outlineLevel="0" collapsed="false">
      <c r="B83" s="60" t="s">
        <v>248</v>
      </c>
      <c r="C83" s="229" t="s">
        <v>27</v>
      </c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18" t="n">
        <f aca="false">SUM(D83:O83)</f>
        <v>0</v>
      </c>
    </row>
    <row r="84" customFormat="false" ht="15.75" hidden="false" customHeight="false" outlineLevel="0" collapsed="false">
      <c r="A84" s="269"/>
      <c r="B84" s="61" t="s">
        <v>53</v>
      </c>
      <c r="C84" s="242" t="s">
        <v>27</v>
      </c>
      <c r="D84" s="62" t="n">
        <f aca="false">D79+D80+D81-D83-D82</f>
        <v>0</v>
      </c>
      <c r="E84" s="62" t="n">
        <f aca="false">E79+E80+E81-E83-E82</f>
        <v>0</v>
      </c>
      <c r="F84" s="62" t="n">
        <f aca="false">F79+F80+F81-F83-F82</f>
        <v>0</v>
      </c>
      <c r="G84" s="62" t="n">
        <f aca="false">G79+G80+G81-G83-G82</f>
        <v>0</v>
      </c>
      <c r="H84" s="62" t="n">
        <f aca="false">H79+H80+H81-H83-H82</f>
        <v>0</v>
      </c>
      <c r="I84" s="62" t="n">
        <f aca="false">I79+I80+I81-I83-I82</f>
        <v>0</v>
      </c>
      <c r="J84" s="62" t="n">
        <f aca="false">J79+J80+J81-J83-J82</f>
        <v>0</v>
      </c>
      <c r="K84" s="62" t="n">
        <f aca="false">K79+K80+K81-K83-K82</f>
        <v>0</v>
      </c>
      <c r="L84" s="62" t="n">
        <f aca="false">L79+L80+L81-L83-L82</f>
        <v>0</v>
      </c>
      <c r="M84" s="62" t="n">
        <f aca="false">M79+M80+M81-M83-M82</f>
        <v>0</v>
      </c>
      <c r="N84" s="62" t="n">
        <f aca="false">N79+N80+N81-N83-N82</f>
        <v>0</v>
      </c>
      <c r="O84" s="62" t="n">
        <f aca="false">O79+O80+O81-O83-O82</f>
        <v>0</v>
      </c>
      <c r="P84" s="62" t="n">
        <f aca="false">P79+P80+P81-P83-P82</f>
        <v>0</v>
      </c>
    </row>
    <row r="85" customFormat="false" ht="15.75" hidden="false" customHeight="false" outlineLevel="0" collapsed="false">
      <c r="B85" s="20"/>
      <c r="C85" s="22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8"/>
    </row>
    <row r="86" customFormat="false" ht="15.75" hidden="false" customHeight="false" outlineLevel="0" collapsed="false">
      <c r="B86" s="60" t="s">
        <v>54</v>
      </c>
      <c r="C86" s="229" t="s">
        <v>27</v>
      </c>
      <c r="D86" s="270" t="n">
        <f aca="false">'MB PY 1'!O84</f>
        <v>0</v>
      </c>
      <c r="E86" s="17" t="n">
        <f aca="false">D92</f>
        <v>0</v>
      </c>
      <c r="F86" s="17" t="n">
        <f aca="false">E92</f>
        <v>0</v>
      </c>
      <c r="G86" s="17" t="n">
        <f aca="false">F92</f>
        <v>0</v>
      </c>
      <c r="H86" s="17" t="n">
        <f aca="false">G92</f>
        <v>0</v>
      </c>
      <c r="I86" s="17" t="n">
        <f aca="false">H92</f>
        <v>0</v>
      </c>
      <c r="J86" s="17" t="n">
        <f aca="false">I92</f>
        <v>0</v>
      </c>
      <c r="K86" s="17" t="n">
        <f aca="false">J92</f>
        <v>0</v>
      </c>
      <c r="L86" s="17" t="n">
        <f aca="false">K92</f>
        <v>0</v>
      </c>
      <c r="M86" s="17" t="n">
        <f aca="false">L92</f>
        <v>0</v>
      </c>
      <c r="N86" s="17" t="n">
        <f aca="false">M92</f>
        <v>0</v>
      </c>
      <c r="O86" s="17" t="n">
        <f aca="false">N92</f>
        <v>0</v>
      </c>
      <c r="P86" s="18" t="n">
        <f aca="false">+D86</f>
        <v>0</v>
      </c>
    </row>
    <row r="87" customFormat="false" ht="15.75" hidden="false" customHeight="false" outlineLevel="0" collapsed="false">
      <c r="B87" s="60" t="s">
        <v>55</v>
      </c>
      <c r="C87" s="229" t="s">
        <v>27</v>
      </c>
      <c r="D87" s="17" t="n">
        <f aca="false">D74/0.84</f>
        <v>0</v>
      </c>
      <c r="E87" s="17" t="n">
        <f aca="false">E74/0.84</f>
        <v>0</v>
      </c>
      <c r="F87" s="17" t="n">
        <f aca="false">F74/0.84</f>
        <v>0</v>
      </c>
      <c r="G87" s="17" t="n">
        <f aca="false">G74/0.84</f>
        <v>0</v>
      </c>
      <c r="H87" s="17" t="n">
        <f aca="false">H74/0.84</f>
        <v>0</v>
      </c>
      <c r="I87" s="17" t="n">
        <f aca="false">I74/0.84</f>
        <v>0</v>
      </c>
      <c r="J87" s="17" t="n">
        <f aca="false">J74/0.84</f>
        <v>0</v>
      </c>
      <c r="K87" s="17" t="n">
        <f aca="false">K74/0.84</f>
        <v>0</v>
      </c>
      <c r="L87" s="17" t="n">
        <f aca="false">L74/0.84</f>
        <v>0</v>
      </c>
      <c r="M87" s="17" t="n">
        <f aca="false">M74/0.84</f>
        <v>0</v>
      </c>
      <c r="N87" s="17" t="n">
        <f aca="false">N74/0.84</f>
        <v>0</v>
      </c>
      <c r="O87" s="17" t="n">
        <f aca="false">O74/0.84</f>
        <v>0</v>
      </c>
      <c r="P87" s="18" t="n">
        <f aca="false">SUM(D87:O87)</f>
        <v>0</v>
      </c>
    </row>
    <row r="88" customFormat="false" ht="15.75" hidden="false" customHeight="false" outlineLevel="0" collapsed="false">
      <c r="B88" s="60" t="s">
        <v>56</v>
      </c>
      <c r="C88" s="229" t="s">
        <v>27</v>
      </c>
      <c r="D88" s="268"/>
      <c r="E88" s="268"/>
      <c r="F88" s="268"/>
      <c r="G88" s="268"/>
      <c r="H88" s="268"/>
      <c r="I88" s="268"/>
      <c r="J88" s="268"/>
      <c r="K88" s="268"/>
      <c r="L88" s="271"/>
      <c r="M88" s="271"/>
      <c r="N88" s="268"/>
      <c r="O88" s="268"/>
      <c r="P88" s="18" t="n">
        <f aca="false">SUM(D88:O88)</f>
        <v>0</v>
      </c>
    </row>
    <row r="89" customFormat="false" ht="15.75" hidden="false" customHeight="false" outlineLevel="0" collapsed="false">
      <c r="B89" s="60" t="s">
        <v>249</v>
      </c>
      <c r="C89" s="229" t="s">
        <v>27</v>
      </c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18" t="n">
        <f aca="false">SUM(D89:O89)</f>
        <v>0</v>
      </c>
    </row>
    <row r="90" customFormat="false" ht="15.75" hidden="false" customHeight="false" outlineLevel="0" collapsed="false">
      <c r="B90" s="60" t="s">
        <v>250</v>
      </c>
      <c r="C90" s="229" t="s">
        <v>27</v>
      </c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18" t="n">
        <f aca="false">SUM(D90:O90)</f>
        <v>0</v>
      </c>
    </row>
    <row r="91" customFormat="false" ht="15.75" hidden="false" customHeight="false" outlineLevel="0" collapsed="false">
      <c r="B91" s="60" t="s">
        <v>251</v>
      </c>
      <c r="C91" s="229" t="s">
        <v>27</v>
      </c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18" t="n">
        <f aca="false">SUM(D91:O91)</f>
        <v>0</v>
      </c>
    </row>
    <row r="92" customFormat="false" ht="15.75" hidden="false" customHeight="false" outlineLevel="0" collapsed="false">
      <c r="B92" s="61" t="s">
        <v>60</v>
      </c>
      <c r="C92" s="242" t="s">
        <v>27</v>
      </c>
      <c r="D92" s="62" t="n">
        <f aca="false">D86+D87+D88-D90-D91-D89</f>
        <v>0</v>
      </c>
      <c r="E92" s="62" t="n">
        <f aca="false">E86+E87+E88-E90-E91-E89</f>
        <v>0</v>
      </c>
      <c r="F92" s="62" t="n">
        <f aca="false">F86+F87+F88-F90-F91-F89</f>
        <v>0</v>
      </c>
      <c r="G92" s="62" t="n">
        <f aca="false">G86+G87+G88-G90-G91-G89</f>
        <v>0</v>
      </c>
      <c r="H92" s="62" t="n">
        <f aca="false">H86+H87+H88-H90-H91-H89</f>
        <v>0</v>
      </c>
      <c r="I92" s="62" t="n">
        <f aca="false">I86+I87+I88-I90-I91-I89</f>
        <v>0</v>
      </c>
      <c r="J92" s="62" t="n">
        <f aca="false">J86+J87+J88-J90-J91-J89</f>
        <v>0</v>
      </c>
      <c r="K92" s="62" t="n">
        <f aca="false">K86+K87+K88-K90-K91-K89</f>
        <v>0</v>
      </c>
      <c r="L92" s="62" t="n">
        <f aca="false">L86+L87+L88-L90-L91-L89</f>
        <v>0</v>
      </c>
      <c r="M92" s="62" t="n">
        <f aca="false">M86+M87+M88-M90-M91-M89</f>
        <v>0</v>
      </c>
      <c r="N92" s="62" t="n">
        <f aca="false">N86+N87+N88-N90-N91-N89</f>
        <v>0</v>
      </c>
      <c r="O92" s="62" t="n">
        <f aca="false">O86+O87+O88-O90-O91-O89</f>
        <v>0</v>
      </c>
      <c r="P92" s="62" t="n">
        <f aca="false">P86+P87+P88-P90-P91-P89</f>
        <v>0</v>
      </c>
    </row>
    <row r="93" customFormat="false" ht="15.75" hidden="false" customHeight="false" outlineLevel="0" collapsed="false">
      <c r="B93" s="60"/>
      <c r="C93" s="229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18"/>
    </row>
    <row r="94" customFormat="false" ht="15.75" hidden="false" customHeight="false" outlineLevel="0" collapsed="false">
      <c r="B94" s="60" t="s">
        <v>252</v>
      </c>
      <c r="C94" s="229" t="s">
        <v>27</v>
      </c>
      <c r="D94" s="17" t="n">
        <f aca="false">'MB PY 1'!O90</f>
        <v>0</v>
      </c>
      <c r="E94" s="17" t="n">
        <f aca="false">D99</f>
        <v>0</v>
      </c>
      <c r="F94" s="17" t="n">
        <f aca="false">E99</f>
        <v>0</v>
      </c>
      <c r="G94" s="17" t="n">
        <f aca="false">F99</f>
        <v>0</v>
      </c>
      <c r="H94" s="17" t="n">
        <f aca="false">G99</f>
        <v>0</v>
      </c>
      <c r="I94" s="17" t="n">
        <f aca="false">H99</f>
        <v>0</v>
      </c>
      <c r="J94" s="17" t="n">
        <f aca="false">I99</f>
        <v>0</v>
      </c>
      <c r="K94" s="17" t="n">
        <f aca="false">J99</f>
        <v>0</v>
      </c>
      <c r="L94" s="17" t="n">
        <f aca="false">K99</f>
        <v>0</v>
      </c>
      <c r="M94" s="17" t="n">
        <f aca="false">L99</f>
        <v>0</v>
      </c>
      <c r="N94" s="17" t="n">
        <f aca="false">M99</f>
        <v>0</v>
      </c>
      <c r="O94" s="17" t="n">
        <f aca="false">N99</f>
        <v>0</v>
      </c>
      <c r="P94" s="18" t="n">
        <f aca="false">+D94</f>
        <v>0</v>
      </c>
    </row>
    <row r="95" customFormat="false" ht="15.75" hidden="false" customHeight="false" outlineLevel="0" collapsed="false">
      <c r="B95" s="60" t="s">
        <v>253</v>
      </c>
      <c r="C95" s="229" t="s">
        <v>27</v>
      </c>
      <c r="D95" s="17" t="n">
        <f aca="false">((D69/26%)+(D70/74%))/2</f>
        <v>0</v>
      </c>
      <c r="E95" s="17" t="n">
        <f aca="false">((E69/26%)+(E70/74%))/2</f>
        <v>0</v>
      </c>
      <c r="F95" s="17" t="n">
        <f aca="false">((F69/26%)+(F70/74%))/2</f>
        <v>0</v>
      </c>
      <c r="G95" s="17" t="n">
        <f aca="false">((G69/26%)+(G70/74%))/2</f>
        <v>0</v>
      </c>
      <c r="H95" s="17" t="n">
        <f aca="false">((H69/26%)+(H70/74%))/2</f>
        <v>0</v>
      </c>
      <c r="I95" s="17" t="n">
        <f aca="false">((I69/26%)+(I70/74%))/2</f>
        <v>0</v>
      </c>
      <c r="J95" s="17" t="n">
        <f aca="false">((J69/26%)+(J70/74%))/2</f>
        <v>0</v>
      </c>
      <c r="K95" s="17" t="n">
        <f aca="false">((K69/26%)+(K70/74%))/2</f>
        <v>0</v>
      </c>
      <c r="L95" s="17" t="n">
        <f aca="false">((L69/26%)+(L70/74%))/2</f>
        <v>0</v>
      </c>
      <c r="M95" s="17" t="n">
        <f aca="false">((M69/26%)+(M70/74%))/2</f>
        <v>0</v>
      </c>
      <c r="N95" s="17" t="n">
        <f aca="false">((N69/26%)+(N70/74%))/2</f>
        <v>0</v>
      </c>
      <c r="O95" s="17" t="n">
        <f aca="false">((O69/26%)+(O70/74%))/2</f>
        <v>0</v>
      </c>
      <c r="P95" s="18" t="n">
        <f aca="false">SUM(D95:O95)</f>
        <v>0</v>
      </c>
    </row>
    <row r="96" customFormat="false" ht="15.75" hidden="false" customHeight="false" outlineLevel="0" collapsed="false">
      <c r="B96" s="60" t="s">
        <v>254</v>
      </c>
      <c r="C96" s="229" t="s">
        <v>27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8" t="n">
        <f aca="false">SUM(D96:O96)</f>
        <v>0</v>
      </c>
    </row>
    <row r="97" customFormat="false" ht="15.75" hidden="false" customHeight="false" outlineLevel="0" collapsed="false">
      <c r="B97" s="60" t="s">
        <v>255</v>
      </c>
      <c r="C97" s="229" t="s">
        <v>27</v>
      </c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18" t="n">
        <f aca="false">SUM(D97:O97)</f>
        <v>0</v>
      </c>
    </row>
    <row r="98" customFormat="false" ht="15.75" hidden="false" customHeight="false" outlineLevel="0" collapsed="false">
      <c r="B98" s="60" t="s">
        <v>256</v>
      </c>
      <c r="C98" s="229" t="s">
        <v>27</v>
      </c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18" t="n">
        <f aca="false">SUM(D98:O98)</f>
        <v>0</v>
      </c>
    </row>
    <row r="99" customFormat="false" ht="15.75" hidden="false" customHeight="false" outlineLevel="0" collapsed="false">
      <c r="B99" s="61" t="s">
        <v>257</v>
      </c>
      <c r="C99" s="242" t="s">
        <v>27</v>
      </c>
      <c r="D99" s="62" t="n">
        <f aca="false">D94+D95+D97-D98-D96</f>
        <v>0</v>
      </c>
      <c r="E99" s="62" t="n">
        <f aca="false">E94+E95+E97-E98-E96</f>
        <v>0</v>
      </c>
      <c r="F99" s="62" t="n">
        <f aca="false">F94+F95+F97-F98-F96</f>
        <v>0</v>
      </c>
      <c r="G99" s="62" t="n">
        <f aca="false">G94+G95+G97-G98-G96</f>
        <v>0</v>
      </c>
      <c r="H99" s="62" t="n">
        <f aca="false">H94+H95+H97-H98-H96</f>
        <v>0</v>
      </c>
      <c r="I99" s="62" t="n">
        <f aca="false">I94+I95+I97-I98-I96</f>
        <v>0</v>
      </c>
      <c r="J99" s="62" t="n">
        <f aca="false">J94+J95+J97-J98-J96</f>
        <v>0</v>
      </c>
      <c r="K99" s="62" t="n">
        <f aca="false">K94+K95+K97-K98-K96</f>
        <v>0</v>
      </c>
      <c r="L99" s="62" t="n">
        <f aca="false">L94+L95+L97-L98-L96</f>
        <v>0</v>
      </c>
      <c r="M99" s="62" t="n">
        <f aca="false">M94+M95+M97-M98-M96</f>
        <v>0</v>
      </c>
      <c r="N99" s="62" t="n">
        <f aca="false">N94+N95+N97-N98-N96</f>
        <v>0</v>
      </c>
      <c r="O99" s="62" t="n">
        <f aca="false">O94+O95+O97-O98-O96</f>
        <v>0</v>
      </c>
      <c r="P99" s="62" t="n">
        <f aca="false">P94+P95+P97-P98-P96</f>
        <v>0</v>
      </c>
    </row>
    <row r="101" customFormat="false" ht="15.75" hidden="false" customHeight="false" outlineLevel="0" collapsed="false">
      <c r="B101" s="272" t="s">
        <v>258</v>
      </c>
    </row>
  </sheetData>
  <mergeCells count="3">
    <mergeCell ref="B2:O2"/>
    <mergeCell ref="D4:I4"/>
    <mergeCell ref="J4:O4"/>
  </mergeCells>
  <printOptions headings="false" gridLines="true" gridLinesSet="true" horizontalCentered="true" verticalCentered="false"/>
  <pageMargins left="0.0395833333333333" right="0.157638888888889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D159" activeCellId="0" sqref="D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1.99"/>
    <col collapsed="false" customWidth="true" hidden="false" outlineLevel="0" max="2" min="2" style="273" width="30.13"/>
    <col collapsed="false" customWidth="true" hidden="false" outlineLevel="0" max="3" min="3" style="274" width="10.71"/>
    <col collapsed="false" customWidth="true" hidden="false" outlineLevel="0" max="4" min="4" style="274" width="17.7"/>
    <col collapsed="false" customWidth="true" hidden="false" outlineLevel="0" max="10" min="5" style="273" width="14.7"/>
    <col collapsed="false" customWidth="true" hidden="false" outlineLevel="0" max="16" min="11" style="275" width="14.7"/>
    <col collapsed="false" customWidth="true" hidden="false" outlineLevel="0" max="17" min="17" style="273" width="14.99"/>
    <col collapsed="false" customWidth="true" hidden="false" outlineLevel="0" max="18" min="18" style="273" width="10.71"/>
    <col collapsed="false" customWidth="true" hidden="false" outlineLevel="0" max="19" min="19" style="273" width="10.28"/>
    <col collapsed="false" customWidth="false" hidden="false" outlineLevel="0" max="257" min="20" style="273" width="9.14"/>
  </cols>
  <sheetData>
    <row r="1" customFormat="false" ht="15.75" hidden="false" customHeight="false" outlineLevel="0" collapsed="false">
      <c r="B1" s="276" t="str">
        <f aca="false">MB1!B3</f>
        <v>Name of Union: XYZ Milk Union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15.75" hidden="false" customHeight="false" outlineLevel="0" collapsed="false">
      <c r="B2" s="276" t="str">
        <f aca="false">MB1!B4</f>
        <v>Projections - Year: Apr 19 - Mar 20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5.75" hidden="false" customHeight="false" outlineLevel="0" collapsed="false">
      <c r="B3" s="277" t="s">
        <v>259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.95" hidden="false" customHeight="true" outlineLevel="0" collapsed="false">
      <c r="B4" s="278" t="s">
        <v>2</v>
      </c>
      <c r="C4" s="279" t="s">
        <v>3</v>
      </c>
      <c r="D4" s="279" t="s">
        <v>63</v>
      </c>
      <c r="E4" s="280" t="str">
        <f aca="false">MB1!D5</f>
        <v>Apr</v>
      </c>
      <c r="F4" s="280" t="str">
        <f aca="false">MB1!E5</f>
        <v>May</v>
      </c>
      <c r="G4" s="280" t="str">
        <f aca="false">MB1!F5</f>
        <v>June</v>
      </c>
      <c r="H4" s="280" t="str">
        <f aca="false">MB1!G5</f>
        <v>July</v>
      </c>
      <c r="I4" s="280" t="str">
        <f aca="false">MB1!H5</f>
        <v>Aug</v>
      </c>
      <c r="J4" s="280" t="str">
        <f aca="false">MB1!I5</f>
        <v>Sept</v>
      </c>
      <c r="K4" s="280" t="str">
        <f aca="false">MB1!J5</f>
        <v>Oct</v>
      </c>
      <c r="L4" s="280" t="str">
        <f aca="false">MB1!K5</f>
        <v>Nov</v>
      </c>
      <c r="M4" s="280" t="str">
        <f aca="false">MB1!L5</f>
        <v>Dec</v>
      </c>
      <c r="N4" s="280" t="str">
        <f aca="false">MB1!M5</f>
        <v>Jan</v>
      </c>
      <c r="O4" s="280" t="str">
        <f aca="false">MB1!N5</f>
        <v>Feb</v>
      </c>
      <c r="P4" s="280" t="str">
        <f aca="false">MB1!O5</f>
        <v>Mar</v>
      </c>
      <c r="Q4" s="279" t="s">
        <v>36</v>
      </c>
    </row>
    <row r="5" customFormat="false" ht="15.75" hidden="false" customHeight="false" outlineLevel="0" collapsed="false">
      <c r="B5" s="278"/>
      <c r="C5" s="279"/>
      <c r="D5" s="279"/>
      <c r="E5" s="281" t="n">
        <f aca="false">MB1!D6</f>
        <v>30</v>
      </c>
      <c r="F5" s="281" t="n">
        <f aca="false">MB1!E6</f>
        <v>31</v>
      </c>
      <c r="G5" s="281" t="n">
        <f aca="false">MB1!F6</f>
        <v>30</v>
      </c>
      <c r="H5" s="281" t="n">
        <f aca="false">MB1!G6</f>
        <v>31</v>
      </c>
      <c r="I5" s="281" t="n">
        <f aca="false">MB1!H6</f>
        <v>31</v>
      </c>
      <c r="J5" s="281" t="n">
        <f aca="false">MB1!I6</f>
        <v>30</v>
      </c>
      <c r="K5" s="281" t="n">
        <f aca="false">MB1!J6</f>
        <v>31</v>
      </c>
      <c r="L5" s="281" t="n">
        <f aca="false">MB1!K6</f>
        <v>30</v>
      </c>
      <c r="M5" s="281" t="n">
        <f aca="false">MB1!L6</f>
        <v>31</v>
      </c>
      <c r="N5" s="281" t="n">
        <f aca="false">MB1!M6</f>
        <v>31</v>
      </c>
      <c r="O5" s="281" t="n">
        <f aca="false">MB1!N6</f>
        <v>29</v>
      </c>
      <c r="P5" s="281" t="n">
        <f aca="false">MB1!O6</f>
        <v>31</v>
      </c>
      <c r="Q5" s="279"/>
    </row>
    <row r="6" customFormat="false" ht="15.75" hidden="false" customHeight="false" outlineLevel="0" collapsed="false">
      <c r="B6" s="282" t="s">
        <v>260</v>
      </c>
      <c r="C6" s="283" t="s">
        <v>25</v>
      </c>
      <c r="D6" s="283"/>
      <c r="E6" s="284"/>
      <c r="F6" s="285"/>
      <c r="G6" s="285"/>
      <c r="H6" s="285"/>
      <c r="I6" s="285"/>
      <c r="J6" s="285"/>
      <c r="K6" s="286"/>
      <c r="L6" s="286"/>
      <c r="M6" s="286"/>
      <c r="N6" s="286"/>
      <c r="O6" s="286"/>
      <c r="P6" s="286"/>
      <c r="Q6" s="285"/>
    </row>
    <row r="7" customFormat="false" ht="15.75" hidden="false" customHeight="false" outlineLevel="0" collapsed="false">
      <c r="B7" s="284" t="s">
        <v>261</v>
      </c>
      <c r="C7" s="283" t="s">
        <v>25</v>
      </c>
      <c r="D7" s="283"/>
      <c r="E7" s="287" t="n">
        <f aca="false">MB1!D12</f>
        <v>0</v>
      </c>
      <c r="F7" s="287" t="n">
        <f aca="false">MB1!E12</f>
        <v>0</v>
      </c>
      <c r="G7" s="287" t="n">
        <f aca="false">MB1!F12</f>
        <v>0</v>
      </c>
      <c r="H7" s="287" t="n">
        <f aca="false">MB1!G12</f>
        <v>0</v>
      </c>
      <c r="I7" s="287" t="n">
        <f aca="false">MB1!H12</f>
        <v>0</v>
      </c>
      <c r="J7" s="287" t="n">
        <f aca="false">MB1!I12</f>
        <v>0</v>
      </c>
      <c r="K7" s="287" t="n">
        <f aca="false">MB1!J12</f>
        <v>0</v>
      </c>
      <c r="L7" s="287" t="n">
        <f aca="false">MB1!K12</f>
        <v>0</v>
      </c>
      <c r="M7" s="287" t="n">
        <f aca="false">MB1!L12</f>
        <v>0</v>
      </c>
      <c r="N7" s="287" t="n">
        <f aca="false">MB1!M12</f>
        <v>0</v>
      </c>
      <c r="O7" s="287" t="n">
        <f aca="false">MB1!N12</f>
        <v>0</v>
      </c>
      <c r="P7" s="287" t="n">
        <f aca="false">MB1!O12</f>
        <v>0</v>
      </c>
      <c r="Q7" s="288" t="n">
        <f aca="false">SUMPRODUCT(E7:P7,E5:P5)/100</f>
        <v>0</v>
      </c>
      <c r="R7" s="273" t="s">
        <v>262</v>
      </c>
    </row>
    <row r="8" customFormat="false" ht="15.75" hidden="false" customHeight="false" outlineLevel="0" collapsed="false">
      <c r="B8" s="284" t="s">
        <v>263</v>
      </c>
      <c r="C8" s="283" t="s">
        <v>25</v>
      </c>
      <c r="D8" s="283"/>
      <c r="E8" s="287" t="n">
        <f aca="false">MB1!D13</f>
        <v>0</v>
      </c>
      <c r="F8" s="287" t="n">
        <f aca="false">MB1!E13</f>
        <v>0</v>
      </c>
      <c r="G8" s="287" t="n">
        <f aca="false">MB1!F13</f>
        <v>0</v>
      </c>
      <c r="H8" s="287" t="n">
        <f aca="false">MB1!G13</f>
        <v>0</v>
      </c>
      <c r="I8" s="287" t="n">
        <f aca="false">MB1!H13</f>
        <v>0</v>
      </c>
      <c r="J8" s="287" t="n">
        <f aca="false">MB1!I13</f>
        <v>0</v>
      </c>
      <c r="K8" s="287" t="n">
        <f aca="false">MB1!J13</f>
        <v>0</v>
      </c>
      <c r="L8" s="287" t="n">
        <f aca="false">MB1!K13</f>
        <v>0</v>
      </c>
      <c r="M8" s="287" t="n">
        <f aca="false">MB1!L13</f>
        <v>0</v>
      </c>
      <c r="N8" s="287" t="n">
        <f aca="false">MB1!M13</f>
        <v>0</v>
      </c>
      <c r="O8" s="287" t="n">
        <f aca="false">MB1!N13</f>
        <v>0</v>
      </c>
      <c r="P8" s="287" t="n">
        <f aca="false">MB1!O13</f>
        <v>0</v>
      </c>
      <c r="Q8" s="285"/>
    </row>
    <row r="9" customFormat="false" ht="15.75" hidden="false" customHeight="false" outlineLevel="0" collapsed="false">
      <c r="B9" s="289" t="s">
        <v>264</v>
      </c>
      <c r="C9" s="290"/>
      <c r="D9" s="290"/>
      <c r="E9" s="291" t="n">
        <f aca="false">SUM(E7:E8)</f>
        <v>0</v>
      </c>
      <c r="F9" s="291" t="n">
        <f aca="false">SUM(F7:F8)</f>
        <v>0</v>
      </c>
      <c r="G9" s="291" t="n">
        <f aca="false">SUM(G7:G8)</f>
        <v>0</v>
      </c>
      <c r="H9" s="291" t="n">
        <f aca="false">SUM(H7:H8)</f>
        <v>0</v>
      </c>
      <c r="I9" s="291" t="n">
        <f aca="false">SUM(I7:I8)</f>
        <v>0</v>
      </c>
      <c r="J9" s="291" t="n">
        <f aca="false">SUM(J7:J8)</f>
        <v>0</v>
      </c>
      <c r="K9" s="291" t="n">
        <f aca="false">SUM(K7:K8)</f>
        <v>0</v>
      </c>
      <c r="L9" s="291" t="n">
        <f aca="false">SUM(L7:L8)</f>
        <v>0</v>
      </c>
      <c r="M9" s="291" t="n">
        <f aca="false">SUM(M7:M8)</f>
        <v>0</v>
      </c>
      <c r="N9" s="291" t="n">
        <f aca="false">SUM(N7:N8)</f>
        <v>0</v>
      </c>
      <c r="O9" s="291" t="n">
        <f aca="false">SUM(O7:O8)</f>
        <v>0</v>
      </c>
      <c r="P9" s="291" t="n">
        <f aca="false">SUM(P7:P8)</f>
        <v>0</v>
      </c>
      <c r="Q9" s="285"/>
    </row>
    <row r="10" customFormat="false" ht="15.75" hidden="false" customHeight="false" outlineLevel="0" collapsed="false">
      <c r="B10" s="284"/>
      <c r="C10" s="283"/>
      <c r="D10" s="283"/>
      <c r="E10" s="284"/>
      <c r="F10" s="285"/>
      <c r="G10" s="285"/>
      <c r="H10" s="285"/>
      <c r="I10" s="285"/>
      <c r="J10" s="285"/>
      <c r="K10" s="286"/>
      <c r="L10" s="286"/>
      <c r="M10" s="286"/>
      <c r="N10" s="286"/>
      <c r="O10" s="286"/>
      <c r="P10" s="286"/>
      <c r="Q10" s="285"/>
    </row>
    <row r="11" customFormat="false" ht="15.75" hidden="false" customHeight="false" outlineLevel="0" collapsed="false">
      <c r="B11" s="282" t="s">
        <v>265</v>
      </c>
      <c r="C11" s="283"/>
      <c r="D11" s="283"/>
      <c r="E11" s="284"/>
      <c r="F11" s="285"/>
      <c r="G11" s="285"/>
      <c r="H11" s="285"/>
      <c r="I11" s="285"/>
      <c r="J11" s="285"/>
      <c r="K11" s="286"/>
      <c r="L11" s="286"/>
      <c r="M11" s="286"/>
      <c r="N11" s="286"/>
      <c r="O11" s="286"/>
      <c r="P11" s="286"/>
      <c r="Q11" s="285"/>
    </row>
    <row r="12" customFormat="false" ht="15.75" hidden="false" customHeight="false" outlineLevel="0" collapsed="false">
      <c r="B12" s="284" t="s">
        <v>266</v>
      </c>
      <c r="C12" s="283" t="s">
        <v>267</v>
      </c>
      <c r="D12" s="283"/>
      <c r="E12" s="292" t="n">
        <f aca="false">MB1!D31</f>
        <v>0</v>
      </c>
      <c r="F12" s="292" t="n">
        <f aca="false">MB1!E31</f>
        <v>0</v>
      </c>
      <c r="G12" s="292" t="n">
        <f aca="false">MB1!F31</f>
        <v>0</v>
      </c>
      <c r="H12" s="292" t="n">
        <f aca="false">MB1!G31</f>
        <v>0</v>
      </c>
      <c r="I12" s="292" t="n">
        <f aca="false">MB1!H31</f>
        <v>0</v>
      </c>
      <c r="J12" s="292" t="n">
        <f aca="false">MB1!I31</f>
        <v>0</v>
      </c>
      <c r="K12" s="292" t="n">
        <f aca="false">MB1!J31</f>
        <v>0</v>
      </c>
      <c r="L12" s="292" t="n">
        <f aca="false">MB1!K31</f>
        <v>0</v>
      </c>
      <c r="M12" s="292" t="n">
        <f aca="false">MB1!L31</f>
        <v>0</v>
      </c>
      <c r="N12" s="292" t="n">
        <f aca="false">MB1!M31</f>
        <v>0</v>
      </c>
      <c r="O12" s="292" t="n">
        <f aca="false">MB1!N31</f>
        <v>0</v>
      </c>
      <c r="P12" s="292" t="n">
        <f aca="false">MB1!O31</f>
        <v>0</v>
      </c>
      <c r="Q12" s="285"/>
    </row>
    <row r="13" customFormat="false" ht="15.75" hidden="false" customHeight="false" outlineLevel="0" collapsed="false">
      <c r="B13" s="284"/>
      <c r="C13" s="283"/>
      <c r="D13" s="283"/>
      <c r="E13" s="284"/>
      <c r="F13" s="285"/>
      <c r="G13" s="285"/>
      <c r="H13" s="285"/>
      <c r="I13" s="285"/>
      <c r="J13" s="285"/>
      <c r="K13" s="286"/>
      <c r="L13" s="286"/>
      <c r="M13" s="286"/>
      <c r="N13" s="286"/>
      <c r="O13" s="286"/>
      <c r="P13" s="286"/>
      <c r="Q13" s="285"/>
    </row>
    <row r="14" customFormat="false" ht="15.75" hidden="false" customHeight="false" outlineLevel="0" collapsed="false">
      <c r="B14" s="284"/>
      <c r="C14" s="283"/>
      <c r="D14" s="283"/>
      <c r="E14" s="284"/>
      <c r="F14" s="285"/>
      <c r="G14" s="285"/>
      <c r="H14" s="285"/>
      <c r="I14" s="285"/>
      <c r="J14" s="285"/>
      <c r="K14" s="286"/>
      <c r="L14" s="286"/>
      <c r="M14" s="286"/>
      <c r="N14" s="286"/>
      <c r="O14" s="286"/>
      <c r="P14" s="286"/>
      <c r="Q14" s="285"/>
    </row>
    <row r="15" customFormat="false" ht="15.75" hidden="false" customHeight="false" outlineLevel="0" collapsed="false">
      <c r="B15" s="293" t="s">
        <v>268</v>
      </c>
      <c r="C15" s="283" t="s">
        <v>169</v>
      </c>
      <c r="D15" s="283"/>
      <c r="E15" s="294" t="n">
        <f aca="false">MB1!D81</f>
        <v>0</v>
      </c>
      <c r="F15" s="294" t="n">
        <f aca="false">MB1!E81</f>
        <v>0</v>
      </c>
      <c r="G15" s="294" t="n">
        <f aca="false">MB1!F81</f>
        <v>0</v>
      </c>
      <c r="H15" s="294" t="n">
        <f aca="false">MB1!G81</f>
        <v>0</v>
      </c>
      <c r="I15" s="294" t="n">
        <f aca="false">MB1!H81</f>
        <v>0</v>
      </c>
      <c r="J15" s="294" t="n">
        <f aca="false">MB1!I81</f>
        <v>0</v>
      </c>
      <c r="K15" s="294" t="n">
        <f aca="false">MB1!J81</f>
        <v>0</v>
      </c>
      <c r="L15" s="294" t="n">
        <f aca="false">MB1!K81</f>
        <v>0</v>
      </c>
      <c r="M15" s="294" t="n">
        <f aca="false">MB1!L81</f>
        <v>0</v>
      </c>
      <c r="N15" s="294" t="n">
        <f aca="false">MB1!M81</f>
        <v>0</v>
      </c>
      <c r="O15" s="294" t="n">
        <f aca="false">MB1!N81</f>
        <v>0</v>
      </c>
      <c r="P15" s="294" t="n">
        <f aca="false">MB1!O81</f>
        <v>0</v>
      </c>
      <c r="Q15" s="285"/>
    </row>
    <row r="16" customFormat="false" ht="15.75" hidden="false" customHeight="false" outlineLevel="0" collapsed="false">
      <c r="B16" s="293" t="s">
        <v>75</v>
      </c>
      <c r="C16" s="295" t="s">
        <v>169</v>
      </c>
      <c r="D16" s="295"/>
      <c r="E16" s="294" t="n">
        <f aca="false">MB1!D88</f>
        <v>0</v>
      </c>
      <c r="F16" s="294" t="n">
        <f aca="false">MB1!E88</f>
        <v>0</v>
      </c>
      <c r="G16" s="294" t="n">
        <f aca="false">MB1!F88</f>
        <v>0</v>
      </c>
      <c r="H16" s="294" t="n">
        <f aca="false">MB1!G88</f>
        <v>0</v>
      </c>
      <c r="I16" s="294" t="n">
        <f aca="false">MB1!H88</f>
        <v>0</v>
      </c>
      <c r="J16" s="294" t="n">
        <f aca="false">MB1!I88</f>
        <v>0</v>
      </c>
      <c r="K16" s="294" t="n">
        <f aca="false">MB1!J88</f>
        <v>0</v>
      </c>
      <c r="L16" s="294" t="n">
        <f aca="false">MB1!K88</f>
        <v>0</v>
      </c>
      <c r="M16" s="294" t="n">
        <f aca="false">MB1!L88</f>
        <v>0</v>
      </c>
      <c r="N16" s="294" t="n">
        <f aca="false">MB1!M88</f>
        <v>0</v>
      </c>
      <c r="O16" s="294" t="n">
        <f aca="false">MB1!N88</f>
        <v>0</v>
      </c>
      <c r="P16" s="294" t="n">
        <f aca="false">MB1!O88</f>
        <v>0</v>
      </c>
      <c r="Q16" s="285"/>
    </row>
    <row r="17" customFormat="false" ht="15.75" hidden="false" customHeight="false" outlineLevel="0" collapsed="false">
      <c r="B17" s="293" t="s">
        <v>269</v>
      </c>
      <c r="C17" s="295" t="s">
        <v>169</v>
      </c>
      <c r="D17" s="295"/>
      <c r="E17" s="294" t="n">
        <f aca="false">MB1!D97</f>
        <v>0</v>
      </c>
      <c r="F17" s="294" t="n">
        <f aca="false">MB1!E97</f>
        <v>0</v>
      </c>
      <c r="G17" s="294" t="n">
        <f aca="false">MB1!F97</f>
        <v>0</v>
      </c>
      <c r="H17" s="294" t="n">
        <f aca="false">MB1!G97</f>
        <v>0</v>
      </c>
      <c r="I17" s="294" t="n">
        <f aca="false">MB1!H97</f>
        <v>0</v>
      </c>
      <c r="J17" s="294" t="n">
        <f aca="false">MB1!I97</f>
        <v>0</v>
      </c>
      <c r="K17" s="294" t="n">
        <f aca="false">MB1!J97</f>
        <v>0</v>
      </c>
      <c r="L17" s="294" t="n">
        <f aca="false">MB1!K97</f>
        <v>0</v>
      </c>
      <c r="M17" s="294" t="n">
        <f aca="false">MB1!L97</f>
        <v>0</v>
      </c>
      <c r="N17" s="294" t="n">
        <f aca="false">MB1!M97</f>
        <v>0</v>
      </c>
      <c r="O17" s="294" t="n">
        <f aca="false">MB1!N97</f>
        <v>0</v>
      </c>
      <c r="P17" s="294" t="n">
        <f aca="false">MB1!O97</f>
        <v>0</v>
      </c>
      <c r="Q17" s="285"/>
    </row>
    <row r="18" customFormat="false" ht="15.75" hidden="false" customHeight="false" outlineLevel="0" collapsed="false">
      <c r="B18" s="293"/>
      <c r="C18" s="295"/>
      <c r="D18" s="295"/>
      <c r="E18" s="294"/>
      <c r="F18" s="294"/>
      <c r="G18" s="294"/>
      <c r="H18" s="294"/>
      <c r="I18" s="294"/>
      <c r="J18" s="294"/>
      <c r="K18" s="294"/>
      <c r="L18" s="294"/>
      <c r="M18" s="294"/>
      <c r="N18" s="296"/>
      <c r="O18" s="296"/>
      <c r="P18" s="296"/>
      <c r="Q18" s="285"/>
    </row>
    <row r="19" customFormat="false" ht="15.75" hidden="false" customHeight="false" outlineLevel="0" collapsed="false">
      <c r="B19" s="293" t="s">
        <v>270</v>
      </c>
      <c r="C19" s="295" t="s">
        <v>169</v>
      </c>
      <c r="D19" s="295"/>
      <c r="E19" s="287" t="n">
        <f aca="false">IF(MB1!D80&gt;0,MB1!D80,0)</f>
        <v>0</v>
      </c>
      <c r="F19" s="287" t="n">
        <f aca="false">IF(MB1!E80&gt;0,MB1!E80,0)</f>
        <v>0</v>
      </c>
      <c r="G19" s="287" t="n">
        <f aca="false">IF(MB1!F80&gt;0,MB1!F80,0)</f>
        <v>0</v>
      </c>
      <c r="H19" s="287" t="n">
        <f aca="false">IF(MB1!G80&gt;0,MB1!G80,0)</f>
        <v>0</v>
      </c>
      <c r="I19" s="287" t="n">
        <f aca="false">IF(MB1!H80&gt;0,MB1!H80,0)</f>
        <v>0</v>
      </c>
      <c r="J19" s="287" t="n">
        <f aca="false">IF(MB1!I80&gt;0,MB1!I80,0)</f>
        <v>0</v>
      </c>
      <c r="K19" s="287" t="n">
        <f aca="false">IF(MB1!J80&gt;0,MB1!J80,0)</f>
        <v>0</v>
      </c>
      <c r="L19" s="287" t="n">
        <f aca="false">IF(MB1!K80&gt;0,MB1!K80,0)</f>
        <v>0</v>
      </c>
      <c r="M19" s="287" t="n">
        <f aca="false">IF(MB1!L80&gt;0,MB1!L80,0)</f>
        <v>0</v>
      </c>
      <c r="N19" s="287" t="n">
        <f aca="false">IF(MB1!M80&gt;0,MB1!M80,0)</f>
        <v>0</v>
      </c>
      <c r="O19" s="287" t="n">
        <f aca="false">IF(MB1!N80&gt;0,MB1!N80,0)</f>
        <v>0</v>
      </c>
      <c r="P19" s="287" t="n">
        <f aca="false">IF(MB1!O80&gt;0,MB1!O80,0)</f>
        <v>0</v>
      </c>
      <c r="Q19" s="285"/>
    </row>
    <row r="20" customFormat="false" ht="15.75" hidden="false" customHeight="false" outlineLevel="0" collapsed="false">
      <c r="B20" s="293" t="s">
        <v>271</v>
      </c>
      <c r="C20" s="295" t="s">
        <v>169</v>
      </c>
      <c r="D20" s="295"/>
      <c r="E20" s="287" t="n">
        <f aca="false">IF(MB1!D87&gt;0,MB1!D87,0)</f>
        <v>0</v>
      </c>
      <c r="F20" s="287" t="n">
        <f aca="false">IF(MB1!E87&gt;0,MB1!E87,0)</f>
        <v>0</v>
      </c>
      <c r="G20" s="287" t="n">
        <f aca="false">IF(MB1!F87&gt;0,MB1!F87,0)</f>
        <v>0</v>
      </c>
      <c r="H20" s="287" t="n">
        <f aca="false">IF(MB1!G87&gt;0,MB1!G87,0)</f>
        <v>0</v>
      </c>
      <c r="I20" s="287" t="n">
        <f aca="false">IF(MB1!H87&gt;0,MB1!H87,0)</f>
        <v>0</v>
      </c>
      <c r="J20" s="287" t="n">
        <f aca="false">IF(MB1!I87&gt;0,MB1!I87,0)</f>
        <v>0</v>
      </c>
      <c r="K20" s="287" t="n">
        <f aca="false">IF(MB1!J87&gt;0,MB1!J87,0)</f>
        <v>0</v>
      </c>
      <c r="L20" s="287" t="n">
        <f aca="false">IF(MB1!K87&gt;0,MB1!K87,0)</f>
        <v>0</v>
      </c>
      <c r="M20" s="287" t="n">
        <f aca="false">IF(MB1!L87&gt;0,MB1!L87,0)</f>
        <v>0</v>
      </c>
      <c r="N20" s="287" t="n">
        <f aca="false">IF(MB1!M87&gt;0,MB1!M87,0)</f>
        <v>0</v>
      </c>
      <c r="O20" s="287" t="n">
        <f aca="false">IF(MB1!N87&gt;0,MB1!N87,0)</f>
        <v>0</v>
      </c>
      <c r="P20" s="287" t="n">
        <f aca="false">IF(MB1!O87&gt;0,MB1!O87,0)</f>
        <v>0</v>
      </c>
      <c r="Q20" s="285"/>
    </row>
    <row r="21" customFormat="false" ht="15.75" hidden="false" customHeight="false" outlineLevel="0" collapsed="false">
      <c r="B21" s="293" t="s">
        <v>272</v>
      </c>
      <c r="C21" s="295" t="s">
        <v>169</v>
      </c>
      <c r="D21" s="295"/>
      <c r="E21" s="287" t="n">
        <f aca="false">IF(MB1!D95&gt;0,MB1!D95,0)</f>
        <v>0</v>
      </c>
      <c r="F21" s="287" t="n">
        <f aca="false">IF(MB1!E95&gt;0,MB1!E95,0)</f>
        <v>0</v>
      </c>
      <c r="G21" s="287" t="n">
        <f aca="false">IF(MB1!F95&gt;0,MB1!F95,0)</f>
        <v>0</v>
      </c>
      <c r="H21" s="287" t="n">
        <f aca="false">IF(MB1!G95&gt;0,MB1!G95,0)</f>
        <v>0</v>
      </c>
      <c r="I21" s="287" t="n">
        <f aca="false">IF(MB1!H95&gt;0,MB1!H95,0)</f>
        <v>0</v>
      </c>
      <c r="J21" s="287" t="n">
        <f aca="false">IF(MB1!I95&gt;0,MB1!I95,0)</f>
        <v>0</v>
      </c>
      <c r="K21" s="287" t="n">
        <f aca="false">IF(MB1!J95&gt;0,MB1!J95,0)</f>
        <v>0</v>
      </c>
      <c r="L21" s="287" t="n">
        <f aca="false">IF(MB1!K95&gt;0,MB1!K95,0)</f>
        <v>0</v>
      </c>
      <c r="M21" s="287" t="n">
        <f aca="false">IF(MB1!L95&gt;0,MB1!L95,0)</f>
        <v>0</v>
      </c>
      <c r="N21" s="287" t="n">
        <f aca="false">IF(MB1!M95&gt;0,MB1!M95,0)</f>
        <v>0</v>
      </c>
      <c r="O21" s="287" t="n">
        <f aca="false">IF(MB1!N95&gt;0,MB1!N95,0)</f>
        <v>0</v>
      </c>
      <c r="P21" s="287" t="n">
        <f aca="false">IF(MB1!O95&gt;0,MB1!O95,0)</f>
        <v>0</v>
      </c>
      <c r="Q21" s="285"/>
    </row>
    <row r="22" customFormat="false" ht="15.75" hidden="false" customHeight="false" outlineLevel="0" collapsed="false">
      <c r="B22" s="293"/>
      <c r="C22" s="295"/>
      <c r="D22" s="295"/>
      <c r="E22" s="294"/>
      <c r="F22" s="297"/>
      <c r="G22" s="297"/>
      <c r="H22" s="297"/>
      <c r="I22" s="297"/>
      <c r="J22" s="297"/>
      <c r="K22" s="297"/>
      <c r="L22" s="286"/>
      <c r="M22" s="286"/>
      <c r="N22" s="286"/>
      <c r="O22" s="286"/>
      <c r="P22" s="286"/>
      <c r="Q22" s="285"/>
    </row>
    <row r="23" customFormat="false" ht="15.75" hidden="false" customHeight="false" outlineLevel="0" collapsed="false">
      <c r="B23" s="293" t="s">
        <v>273</v>
      </c>
      <c r="C23" s="295" t="s">
        <v>30</v>
      </c>
      <c r="D23" s="295"/>
      <c r="E23" s="298" t="e">
        <f aca="false">MB1!D18/100</f>
        <v>#DIV/0!</v>
      </c>
      <c r="F23" s="298" t="e">
        <f aca="false">MB1!E18/100</f>
        <v>#DIV/0!</v>
      </c>
      <c r="G23" s="298" t="e">
        <f aca="false">MB1!F18/100</f>
        <v>#DIV/0!</v>
      </c>
      <c r="H23" s="298" t="e">
        <f aca="false">MB1!G18/100</f>
        <v>#DIV/0!</v>
      </c>
      <c r="I23" s="298" t="e">
        <f aca="false">MB1!H18/100</f>
        <v>#DIV/0!</v>
      </c>
      <c r="J23" s="298" t="e">
        <f aca="false">MB1!I18/100</f>
        <v>#DIV/0!</v>
      </c>
      <c r="K23" s="298" t="e">
        <f aca="false">MB1!J18/100</f>
        <v>#DIV/0!</v>
      </c>
      <c r="L23" s="298" t="e">
        <f aca="false">MB1!K18/100</f>
        <v>#DIV/0!</v>
      </c>
      <c r="M23" s="298" t="e">
        <f aca="false">MB1!L18/100</f>
        <v>#DIV/0!</v>
      </c>
      <c r="N23" s="298" t="e">
        <f aca="false">MB1!M18/100</f>
        <v>#DIV/0!</v>
      </c>
      <c r="O23" s="298" t="e">
        <f aca="false">MB1!N18/100</f>
        <v>#DIV/0!</v>
      </c>
      <c r="P23" s="298" t="e">
        <f aca="false">MB1!O18/100</f>
        <v>#DIV/0!</v>
      </c>
      <c r="Q23" s="285"/>
    </row>
    <row r="24" customFormat="false" ht="15.75" hidden="false" customHeight="false" outlineLevel="0" collapsed="false">
      <c r="B24" s="293"/>
      <c r="C24" s="295"/>
      <c r="D24" s="295"/>
      <c r="E24" s="284"/>
      <c r="F24" s="285"/>
      <c r="G24" s="285"/>
      <c r="H24" s="285"/>
      <c r="I24" s="285"/>
      <c r="J24" s="285"/>
      <c r="K24" s="299"/>
      <c r="L24" s="299"/>
      <c r="M24" s="299"/>
      <c r="N24" s="299"/>
      <c r="O24" s="299"/>
      <c r="P24" s="299"/>
      <c r="Q24" s="285"/>
    </row>
    <row r="25" customFormat="false" ht="15.75" hidden="false" customHeight="false" outlineLevel="0" collapsed="false">
      <c r="B25" s="300" t="s">
        <v>274</v>
      </c>
      <c r="C25" s="301" t="s">
        <v>25</v>
      </c>
      <c r="D25" s="301"/>
      <c r="E25" s="302" t="n">
        <f aca="false">MAX(E9,(E12*1.03))</f>
        <v>0</v>
      </c>
      <c r="F25" s="302" t="n">
        <f aca="false">MAX(F9,(F12*1.03))</f>
        <v>0</v>
      </c>
      <c r="G25" s="302" t="n">
        <f aca="false">MAX(G9,(G12*1.03))</f>
        <v>0</v>
      </c>
      <c r="H25" s="302" t="n">
        <f aca="false">MAX(H9,(H12*1.03))</f>
        <v>0</v>
      </c>
      <c r="I25" s="302" t="n">
        <f aca="false">MAX(I9,(I12*1.03))</f>
        <v>0</v>
      </c>
      <c r="J25" s="302" t="n">
        <f aca="false">MAX(J9,(J12*1.03))</f>
        <v>0</v>
      </c>
      <c r="K25" s="302" t="n">
        <f aca="false">MAX(K9,(K12*1.03))</f>
        <v>0</v>
      </c>
      <c r="L25" s="302" t="n">
        <f aca="false">MAX(L9,(L12*1.03))</f>
        <v>0</v>
      </c>
      <c r="M25" s="302" t="n">
        <f aca="false">MAX(M9,(M12*1.03))</f>
        <v>0</v>
      </c>
      <c r="N25" s="302" t="n">
        <f aca="false">MAX(N9,(N12*1.03))</f>
        <v>0</v>
      </c>
      <c r="O25" s="302" t="n">
        <f aca="false">MAX(O9,(O12*1.03))</f>
        <v>0</v>
      </c>
      <c r="P25" s="302" t="n">
        <f aca="false">MAX(P9,(P12*1.03))</f>
        <v>0</v>
      </c>
      <c r="Q25" s="285"/>
    </row>
    <row r="26" customFormat="false" ht="15.75" hidden="false" customHeight="false" outlineLevel="0" collapsed="false">
      <c r="B26" s="293"/>
      <c r="C26" s="295"/>
      <c r="D26" s="295"/>
      <c r="E26" s="284"/>
      <c r="F26" s="285"/>
      <c r="G26" s="285"/>
      <c r="H26" s="285"/>
      <c r="I26" s="285"/>
      <c r="J26" s="285"/>
      <c r="K26" s="299"/>
      <c r="L26" s="299"/>
      <c r="M26" s="299"/>
      <c r="N26" s="299"/>
      <c r="O26" s="299"/>
      <c r="P26" s="299"/>
      <c r="Q26" s="285"/>
    </row>
    <row r="27" customFormat="false" ht="15.75" hidden="false" customHeight="false" outlineLevel="0" collapsed="false">
      <c r="B27" s="293" t="s">
        <v>275</v>
      </c>
      <c r="C27" s="295" t="s">
        <v>169</v>
      </c>
      <c r="D27" s="295"/>
      <c r="E27" s="294" t="n">
        <f aca="false">MB1!D79</f>
        <v>0</v>
      </c>
      <c r="F27" s="294" t="n">
        <f aca="false">MB1!E79</f>
        <v>0</v>
      </c>
      <c r="G27" s="294" t="n">
        <f aca="false">MB1!F79</f>
        <v>0</v>
      </c>
      <c r="H27" s="294" t="n">
        <f aca="false">MB1!G79</f>
        <v>0</v>
      </c>
      <c r="I27" s="294" t="n">
        <f aca="false">MB1!H79</f>
        <v>0</v>
      </c>
      <c r="J27" s="294" t="n">
        <f aca="false">MB1!I79</f>
        <v>0</v>
      </c>
      <c r="K27" s="294" t="n">
        <f aca="false">MB1!J79</f>
        <v>0</v>
      </c>
      <c r="L27" s="294" t="n">
        <f aca="false">MB1!K79</f>
        <v>0</v>
      </c>
      <c r="M27" s="294" t="n">
        <f aca="false">MB1!L79</f>
        <v>0</v>
      </c>
      <c r="N27" s="294" t="n">
        <f aca="false">MB1!M79</f>
        <v>0</v>
      </c>
      <c r="O27" s="294" t="n">
        <f aca="false">MB1!N79</f>
        <v>0</v>
      </c>
      <c r="P27" s="294" t="n">
        <f aca="false">MB1!O79</f>
        <v>0</v>
      </c>
      <c r="Q27" s="285"/>
    </row>
    <row r="28" customFormat="false" ht="15.75" hidden="false" customHeight="false" outlineLevel="0" collapsed="false">
      <c r="B28" s="293" t="s">
        <v>276</v>
      </c>
      <c r="C28" s="295" t="s">
        <v>169</v>
      </c>
      <c r="D28" s="295"/>
      <c r="E28" s="294" t="n">
        <f aca="false">MB1!D86</f>
        <v>0</v>
      </c>
      <c r="F28" s="294" t="n">
        <f aca="false">MB1!E86</f>
        <v>0</v>
      </c>
      <c r="G28" s="294" t="n">
        <f aca="false">MB1!F86</f>
        <v>0</v>
      </c>
      <c r="H28" s="294" t="n">
        <f aca="false">MB1!G86</f>
        <v>0</v>
      </c>
      <c r="I28" s="294" t="n">
        <f aca="false">MB1!H86</f>
        <v>0</v>
      </c>
      <c r="J28" s="294" t="n">
        <f aca="false">MB1!I86</f>
        <v>0</v>
      </c>
      <c r="K28" s="294" t="n">
        <f aca="false">MB1!J86</f>
        <v>0</v>
      </c>
      <c r="L28" s="294" t="n">
        <f aca="false">MB1!K86</f>
        <v>0</v>
      </c>
      <c r="M28" s="294" t="n">
        <f aca="false">MB1!L86</f>
        <v>0</v>
      </c>
      <c r="N28" s="294" t="n">
        <f aca="false">MB1!M86</f>
        <v>0</v>
      </c>
      <c r="O28" s="294" t="n">
        <f aca="false">MB1!N86</f>
        <v>0</v>
      </c>
      <c r="P28" s="294" t="n">
        <f aca="false">MB1!O86</f>
        <v>0</v>
      </c>
      <c r="Q28" s="285"/>
    </row>
    <row r="29" customFormat="false" ht="15.75" hidden="false" customHeight="false" outlineLevel="0" collapsed="false">
      <c r="B29" s="293" t="s">
        <v>277</v>
      </c>
      <c r="C29" s="295" t="s">
        <v>169</v>
      </c>
      <c r="D29" s="295"/>
      <c r="E29" s="294" t="n">
        <f aca="false">MB1!D94</f>
        <v>0</v>
      </c>
      <c r="F29" s="294" t="n">
        <f aca="false">MB1!E94</f>
        <v>0</v>
      </c>
      <c r="G29" s="294" t="n">
        <f aca="false">MB1!F94</f>
        <v>0</v>
      </c>
      <c r="H29" s="294" t="n">
        <f aca="false">MB1!G94</f>
        <v>0</v>
      </c>
      <c r="I29" s="294" t="n">
        <f aca="false">MB1!H94</f>
        <v>0</v>
      </c>
      <c r="J29" s="294" t="n">
        <f aca="false">MB1!I94</f>
        <v>0</v>
      </c>
      <c r="K29" s="294" t="n">
        <f aca="false">MB1!J94</f>
        <v>0</v>
      </c>
      <c r="L29" s="294" t="n">
        <f aca="false">MB1!K94</f>
        <v>0</v>
      </c>
      <c r="M29" s="294" t="n">
        <f aca="false">MB1!L94</f>
        <v>0</v>
      </c>
      <c r="N29" s="294" t="n">
        <f aca="false">MB1!M94</f>
        <v>0</v>
      </c>
      <c r="O29" s="294" t="n">
        <f aca="false">MB1!N94</f>
        <v>0</v>
      </c>
      <c r="P29" s="294" t="n">
        <f aca="false">MB1!O94</f>
        <v>0</v>
      </c>
      <c r="Q29" s="285"/>
    </row>
    <row r="30" customFormat="false" ht="15.75" hidden="false" customHeight="false" outlineLevel="0" collapsed="false">
      <c r="B30" s="293" t="s">
        <v>278</v>
      </c>
      <c r="C30" s="295" t="s">
        <v>169</v>
      </c>
      <c r="D30" s="295"/>
      <c r="E30" s="294" t="n">
        <f aca="false">MB1!D84</f>
        <v>0</v>
      </c>
      <c r="F30" s="294" t="n">
        <f aca="false">MB1!E84</f>
        <v>0</v>
      </c>
      <c r="G30" s="294" t="n">
        <f aca="false">MB1!F84</f>
        <v>0</v>
      </c>
      <c r="H30" s="294" t="n">
        <f aca="false">MB1!G84</f>
        <v>0</v>
      </c>
      <c r="I30" s="294" t="n">
        <f aca="false">MB1!H84</f>
        <v>0</v>
      </c>
      <c r="J30" s="294" t="n">
        <f aca="false">MB1!I84</f>
        <v>0</v>
      </c>
      <c r="K30" s="294" t="n">
        <f aca="false">MB1!J84</f>
        <v>0</v>
      </c>
      <c r="L30" s="294" t="n">
        <f aca="false">MB1!K84</f>
        <v>0</v>
      </c>
      <c r="M30" s="294" t="n">
        <f aca="false">MB1!L84</f>
        <v>0</v>
      </c>
      <c r="N30" s="294" t="n">
        <f aca="false">MB1!M84</f>
        <v>0</v>
      </c>
      <c r="O30" s="294" t="n">
        <f aca="false">MB1!N84</f>
        <v>0</v>
      </c>
      <c r="P30" s="294" t="n">
        <f aca="false">MB1!O84</f>
        <v>0</v>
      </c>
      <c r="Q30" s="285"/>
    </row>
    <row r="31" customFormat="false" ht="15.75" hidden="false" customHeight="false" outlineLevel="0" collapsed="false">
      <c r="B31" s="293" t="s">
        <v>279</v>
      </c>
      <c r="C31" s="295" t="s">
        <v>169</v>
      </c>
      <c r="D31" s="295"/>
      <c r="E31" s="294" t="n">
        <f aca="false">MB1!D92</f>
        <v>0</v>
      </c>
      <c r="F31" s="294" t="n">
        <f aca="false">MB1!E92</f>
        <v>0</v>
      </c>
      <c r="G31" s="294" t="n">
        <f aca="false">MB1!F92</f>
        <v>0</v>
      </c>
      <c r="H31" s="294" t="n">
        <f aca="false">MB1!G92</f>
        <v>0</v>
      </c>
      <c r="I31" s="294" t="n">
        <f aca="false">MB1!H92</f>
        <v>0</v>
      </c>
      <c r="J31" s="294" t="n">
        <f aca="false">MB1!I92</f>
        <v>0</v>
      </c>
      <c r="K31" s="294" t="n">
        <f aca="false">MB1!J92</f>
        <v>0</v>
      </c>
      <c r="L31" s="294" t="n">
        <f aca="false">MB1!K92</f>
        <v>0</v>
      </c>
      <c r="M31" s="294" t="n">
        <f aca="false">MB1!L92</f>
        <v>0</v>
      </c>
      <c r="N31" s="294" t="n">
        <f aca="false">MB1!M92</f>
        <v>0</v>
      </c>
      <c r="O31" s="294" t="n">
        <f aca="false">MB1!N92</f>
        <v>0</v>
      </c>
      <c r="P31" s="294" t="n">
        <f aca="false">MB1!O92</f>
        <v>0</v>
      </c>
      <c r="Q31" s="285"/>
    </row>
    <row r="32" customFormat="false" ht="15.75" hidden="false" customHeight="false" outlineLevel="0" collapsed="false">
      <c r="B32" s="293" t="s">
        <v>280</v>
      </c>
      <c r="C32" s="295" t="s">
        <v>169</v>
      </c>
      <c r="D32" s="295"/>
      <c r="E32" s="294" t="n">
        <f aca="false">MB1!D99</f>
        <v>0</v>
      </c>
      <c r="F32" s="294" t="n">
        <f aca="false">MB1!E99</f>
        <v>0</v>
      </c>
      <c r="G32" s="294" t="n">
        <f aca="false">MB1!F99</f>
        <v>0</v>
      </c>
      <c r="H32" s="294" t="n">
        <f aca="false">MB1!G99</f>
        <v>0</v>
      </c>
      <c r="I32" s="294" t="n">
        <f aca="false">MB1!H99</f>
        <v>0</v>
      </c>
      <c r="J32" s="294" t="n">
        <f aca="false">MB1!I99</f>
        <v>0</v>
      </c>
      <c r="K32" s="294" t="n">
        <f aca="false">MB1!J99</f>
        <v>0</v>
      </c>
      <c r="L32" s="294" t="n">
        <f aca="false">MB1!K99</f>
        <v>0</v>
      </c>
      <c r="M32" s="294" t="n">
        <f aca="false">MB1!L99</f>
        <v>0</v>
      </c>
      <c r="N32" s="294" t="n">
        <f aca="false">MB1!M99</f>
        <v>0</v>
      </c>
      <c r="O32" s="294" t="n">
        <f aca="false">MB1!N99</f>
        <v>0</v>
      </c>
      <c r="P32" s="294" t="n">
        <f aca="false">MB1!O99</f>
        <v>0</v>
      </c>
      <c r="Q32" s="285"/>
    </row>
    <row r="33" customFormat="false" ht="15.75" hidden="false" customHeight="false" outlineLevel="0" collapsed="false">
      <c r="B33" s="293"/>
      <c r="C33" s="295"/>
      <c r="D33" s="295"/>
      <c r="E33" s="284"/>
      <c r="F33" s="285"/>
      <c r="G33" s="285"/>
      <c r="H33" s="285"/>
      <c r="I33" s="285"/>
      <c r="J33" s="285"/>
      <c r="K33" s="299"/>
      <c r="L33" s="299"/>
      <c r="M33" s="299"/>
      <c r="N33" s="299"/>
      <c r="O33" s="299"/>
      <c r="P33" s="299"/>
      <c r="Q33" s="285"/>
    </row>
    <row r="34" customFormat="false" ht="15.75" hidden="false" customHeight="false" outlineLevel="0" collapsed="false">
      <c r="B34" s="303" t="s">
        <v>281</v>
      </c>
      <c r="C34" s="304"/>
      <c r="D34" s="304"/>
      <c r="E34" s="284"/>
      <c r="F34" s="285"/>
      <c r="G34" s="285"/>
      <c r="H34" s="285"/>
      <c r="I34" s="285"/>
      <c r="J34" s="285"/>
      <c r="K34" s="286"/>
      <c r="L34" s="286"/>
      <c r="M34" s="286"/>
      <c r="N34" s="286"/>
      <c r="O34" s="286"/>
      <c r="P34" s="286"/>
      <c r="Q34" s="285"/>
    </row>
    <row r="35" customFormat="false" ht="15.75" hidden="false" customHeight="false" outlineLevel="0" collapsed="false">
      <c r="B35" s="282" t="s">
        <v>265</v>
      </c>
      <c r="C35" s="283"/>
      <c r="D35" s="283"/>
      <c r="E35" s="284"/>
      <c r="F35" s="285"/>
      <c r="G35" s="285"/>
      <c r="H35" s="285"/>
      <c r="I35" s="285"/>
      <c r="J35" s="285"/>
      <c r="K35" s="286"/>
      <c r="L35" s="286"/>
      <c r="M35" s="286"/>
      <c r="N35" s="286"/>
      <c r="O35" s="286"/>
      <c r="P35" s="286"/>
      <c r="Q35" s="285"/>
    </row>
    <row r="36" customFormat="false" ht="15.75" hidden="false" customHeight="false" outlineLevel="0" collapsed="false">
      <c r="B36" s="284" t="str">
        <f aca="false">MB1!B22</f>
        <v>Full Cream</v>
      </c>
      <c r="C36" s="305" t="s">
        <v>282</v>
      </c>
      <c r="D36" s="306" t="n">
        <f aca="false">CostRevnuePara!E6</f>
        <v>0</v>
      </c>
      <c r="E36" s="287" t="n">
        <f aca="false">MB1!D22*E$5*$D36/100</f>
        <v>0</v>
      </c>
      <c r="F36" s="287" t="n">
        <f aca="false">MB1!E22*F$5*$D36/100</f>
        <v>0</v>
      </c>
      <c r="G36" s="287" t="n">
        <f aca="false">MB1!F22*G$5*$D36/100</f>
        <v>0</v>
      </c>
      <c r="H36" s="287" t="n">
        <f aca="false">MB1!G22*H$5*$D36/100</f>
        <v>0</v>
      </c>
      <c r="I36" s="287" t="n">
        <f aca="false">MB1!H22*I$5*$D36/100</f>
        <v>0</v>
      </c>
      <c r="J36" s="287" t="n">
        <f aca="false">MB1!I22*J$5*$D36/100</f>
        <v>0</v>
      </c>
      <c r="K36" s="287" t="n">
        <f aca="false">MB1!J22*K$5*$D36/100</f>
        <v>0</v>
      </c>
      <c r="L36" s="287" t="n">
        <f aca="false">MB1!K22*L$5*$D36/100</f>
        <v>0</v>
      </c>
      <c r="M36" s="287" t="n">
        <f aca="false">MB1!L22*M$5*$D36/100</f>
        <v>0</v>
      </c>
      <c r="N36" s="287" t="n">
        <f aca="false">MB1!M22*N$5*$D36/100</f>
        <v>0</v>
      </c>
      <c r="O36" s="287" t="n">
        <f aca="false">MB1!N22*O$5*$D36/100</f>
        <v>0</v>
      </c>
      <c r="P36" s="287" t="n">
        <f aca="false">MB1!O22*P$5*$D36/100</f>
        <v>0</v>
      </c>
      <c r="Q36" s="307" t="n">
        <f aca="false">SUM(E36:P36)</f>
        <v>0</v>
      </c>
    </row>
    <row r="37" customFormat="false" ht="15.75" hidden="false" customHeight="false" outlineLevel="0" collapsed="false">
      <c r="B37" s="284" t="str">
        <f aca="false">MB1!B23</f>
        <v>Standard</v>
      </c>
      <c r="C37" s="305" t="s">
        <v>282</v>
      </c>
      <c r="D37" s="306" t="n">
        <f aca="false">CostRevnuePara!E7</f>
        <v>0</v>
      </c>
      <c r="E37" s="287" t="n">
        <f aca="false">MB1!D23*E$5*$D37/100</f>
        <v>0</v>
      </c>
      <c r="F37" s="287" t="n">
        <f aca="false">MB1!E23*F$5*$D37/100</f>
        <v>0</v>
      </c>
      <c r="G37" s="287" t="n">
        <f aca="false">MB1!F23*G$5*$D37/100</f>
        <v>0</v>
      </c>
      <c r="H37" s="287" t="n">
        <f aca="false">MB1!G23*H$5*$D37/100</f>
        <v>0</v>
      </c>
      <c r="I37" s="287" t="n">
        <f aca="false">MB1!H23*I$5*$D37/100</f>
        <v>0</v>
      </c>
      <c r="J37" s="287" t="n">
        <f aca="false">MB1!I23*J$5*$D37/100</f>
        <v>0</v>
      </c>
      <c r="K37" s="287" t="n">
        <f aca="false">MB1!J23*K$5*$D37/100</f>
        <v>0</v>
      </c>
      <c r="L37" s="287" t="n">
        <f aca="false">MB1!K23*L$5*$D37/100</f>
        <v>0</v>
      </c>
      <c r="M37" s="287" t="n">
        <f aca="false">MB1!L23*M$5*$D37/100</f>
        <v>0</v>
      </c>
      <c r="N37" s="287" t="n">
        <f aca="false">MB1!M23*N$5*$D37/100</f>
        <v>0</v>
      </c>
      <c r="O37" s="287" t="n">
        <f aca="false">MB1!N23*O$5*$D37/100</f>
        <v>0</v>
      </c>
      <c r="P37" s="287" t="n">
        <f aca="false">MB1!O23*P$5*$D37/100</f>
        <v>0</v>
      </c>
      <c r="Q37" s="307" t="n">
        <f aca="false">SUM(E37:P37)</f>
        <v>0</v>
      </c>
    </row>
    <row r="38" customFormat="false" ht="15.75" hidden="false" customHeight="false" outlineLevel="0" collapsed="false">
      <c r="B38" s="284" t="str">
        <f aca="false">MB1!B24</f>
        <v>Toned</v>
      </c>
      <c r="C38" s="305" t="s">
        <v>282</v>
      </c>
      <c r="D38" s="306" t="n">
        <f aca="false">CostRevnuePara!E8</f>
        <v>0</v>
      </c>
      <c r="E38" s="287" t="n">
        <f aca="false">MB1!D24*E$5*$D38/100</f>
        <v>0</v>
      </c>
      <c r="F38" s="287" t="n">
        <f aca="false">MB1!E24*F$5*$D38/100</f>
        <v>0</v>
      </c>
      <c r="G38" s="287" t="n">
        <f aca="false">MB1!F24*G$5*$D38/100</f>
        <v>0</v>
      </c>
      <c r="H38" s="287" t="n">
        <f aca="false">MB1!G24*H$5*$D38/100</f>
        <v>0</v>
      </c>
      <c r="I38" s="287" t="n">
        <f aca="false">MB1!H24*I$5*$D38/100</f>
        <v>0</v>
      </c>
      <c r="J38" s="287" t="n">
        <f aca="false">MB1!I24*J$5*$D38/100</f>
        <v>0</v>
      </c>
      <c r="K38" s="287" t="n">
        <f aca="false">MB1!J24*K$5*$D38/100</f>
        <v>0</v>
      </c>
      <c r="L38" s="287" t="n">
        <f aca="false">MB1!K24*L$5*$D38/100</f>
        <v>0</v>
      </c>
      <c r="M38" s="287" t="n">
        <f aca="false">MB1!L24*M$5*$D38/100</f>
        <v>0</v>
      </c>
      <c r="N38" s="287" t="n">
        <f aca="false">MB1!M24*N$5*$D38/100</f>
        <v>0</v>
      </c>
      <c r="O38" s="287" t="n">
        <f aca="false">MB1!N24*O$5*$D38/100</f>
        <v>0</v>
      </c>
      <c r="P38" s="287" t="n">
        <f aca="false">MB1!O24*P$5*$D38/100</f>
        <v>0</v>
      </c>
      <c r="Q38" s="307" t="n">
        <f aca="false">SUM(E38:P38)</f>
        <v>0</v>
      </c>
    </row>
    <row r="39" customFormat="false" ht="15.75" hidden="false" customHeight="false" outlineLevel="0" collapsed="false">
      <c r="B39" s="284" t="str">
        <f aca="false">MB1!B25</f>
        <v>Double toned</v>
      </c>
      <c r="C39" s="305" t="s">
        <v>282</v>
      </c>
      <c r="D39" s="306" t="n">
        <f aca="false">CostRevnuePara!E9</f>
        <v>0</v>
      </c>
      <c r="E39" s="287" t="n">
        <f aca="false">MB1!D25*E$5*$D39/100</f>
        <v>0</v>
      </c>
      <c r="F39" s="287" t="n">
        <f aca="false">MB1!E25*F$5*$D39/100</f>
        <v>0</v>
      </c>
      <c r="G39" s="287" t="n">
        <f aca="false">MB1!F25*G$5*$D39/100</f>
        <v>0</v>
      </c>
      <c r="H39" s="287" t="n">
        <f aca="false">MB1!G25*H$5*$D39/100</f>
        <v>0</v>
      </c>
      <c r="I39" s="287" t="n">
        <f aca="false">MB1!H25*I$5*$D39/100</f>
        <v>0</v>
      </c>
      <c r="J39" s="287" t="n">
        <f aca="false">MB1!I25*J$5*$D39/100</f>
        <v>0</v>
      </c>
      <c r="K39" s="287" t="n">
        <f aca="false">MB1!J25*K$5*$D39/100</f>
        <v>0</v>
      </c>
      <c r="L39" s="287" t="n">
        <f aca="false">MB1!K25*L$5*$D39/100</f>
        <v>0</v>
      </c>
      <c r="M39" s="287" t="n">
        <f aca="false">MB1!L25*M$5*$D39/100</f>
        <v>0</v>
      </c>
      <c r="N39" s="287" t="n">
        <f aca="false">MB1!M25*N$5*$D39/100</f>
        <v>0</v>
      </c>
      <c r="O39" s="287" t="n">
        <f aca="false">MB1!N25*O$5*$D39/100</f>
        <v>0</v>
      </c>
      <c r="P39" s="287" t="n">
        <f aca="false">MB1!O25*P$5*$D39/100</f>
        <v>0</v>
      </c>
      <c r="Q39" s="307" t="n">
        <f aca="false">SUM(E39:P39)</f>
        <v>0</v>
      </c>
    </row>
    <row r="40" customFormat="false" ht="15.75" hidden="false" customHeight="false" outlineLevel="0" collapsed="false">
      <c r="B40" s="284" t="str">
        <f aca="false">MB1!B26</f>
        <v>Cow Milk</v>
      </c>
      <c r="C40" s="305" t="s">
        <v>282</v>
      </c>
      <c r="D40" s="306" t="n">
        <f aca="false">CostRevnuePara!E10</f>
        <v>0</v>
      </c>
      <c r="E40" s="287" t="n">
        <f aca="false">MB1!D26*E$5*$D40/100</f>
        <v>0</v>
      </c>
      <c r="F40" s="287" t="n">
        <f aca="false">MB1!E26*F$5*$D40/100</f>
        <v>0</v>
      </c>
      <c r="G40" s="287" t="n">
        <f aca="false">MB1!F26*G$5*$D40/100</f>
        <v>0</v>
      </c>
      <c r="H40" s="287" t="n">
        <f aca="false">MB1!G26*H$5*$D40/100</f>
        <v>0</v>
      </c>
      <c r="I40" s="287" t="n">
        <f aca="false">MB1!H26*I$5*$D40/100</f>
        <v>0</v>
      </c>
      <c r="J40" s="287" t="n">
        <f aca="false">MB1!I26*J$5*$D40/100</f>
        <v>0</v>
      </c>
      <c r="K40" s="287" t="n">
        <f aca="false">MB1!J26*K$5*$D40/100</f>
        <v>0</v>
      </c>
      <c r="L40" s="287" t="n">
        <f aca="false">MB1!K26*L$5*$D40/100</f>
        <v>0</v>
      </c>
      <c r="M40" s="287" t="n">
        <f aca="false">MB1!L26*M$5*$D40/100</f>
        <v>0</v>
      </c>
      <c r="N40" s="287" t="n">
        <f aca="false">MB1!M26*N$5*$D40/100</f>
        <v>0</v>
      </c>
      <c r="O40" s="287" t="n">
        <f aca="false">MB1!N26*O$5*$D40/100</f>
        <v>0</v>
      </c>
      <c r="P40" s="287" t="n">
        <f aca="false">MB1!O26*P$5*$D40/100</f>
        <v>0</v>
      </c>
      <c r="Q40" s="307" t="n">
        <f aca="false">SUM(E40:P40)</f>
        <v>0</v>
      </c>
    </row>
    <row r="41" customFormat="false" ht="15.75" hidden="false" customHeight="false" outlineLevel="0" collapsed="false">
      <c r="B41" s="284" t="str">
        <f aca="false">MB1!B27</f>
        <v>Others 1</v>
      </c>
      <c r="C41" s="305" t="s">
        <v>282</v>
      </c>
      <c r="D41" s="306" t="n">
        <f aca="false">CostRevnuePara!E11</f>
        <v>0</v>
      </c>
      <c r="E41" s="287" t="n">
        <f aca="false">MB1!D27*E$5*$D41/100</f>
        <v>0</v>
      </c>
      <c r="F41" s="287" t="n">
        <f aca="false">MB1!E27*F$5*$D41/100</f>
        <v>0</v>
      </c>
      <c r="G41" s="287" t="n">
        <f aca="false">MB1!F27*G$5*$D41/100</f>
        <v>0</v>
      </c>
      <c r="H41" s="287" t="n">
        <f aca="false">MB1!G27*H$5*$D41/100</f>
        <v>0</v>
      </c>
      <c r="I41" s="287" t="n">
        <f aca="false">MB1!H27*I$5*$D41/100</f>
        <v>0</v>
      </c>
      <c r="J41" s="287" t="n">
        <f aca="false">MB1!I27*J$5*$D41/100</f>
        <v>0</v>
      </c>
      <c r="K41" s="287" t="n">
        <f aca="false">MB1!J27*K$5*$D41/100</f>
        <v>0</v>
      </c>
      <c r="L41" s="287" t="n">
        <f aca="false">MB1!K27*L$5*$D41/100</f>
        <v>0</v>
      </c>
      <c r="M41" s="287" t="n">
        <f aca="false">MB1!L27*M$5*$D41/100</f>
        <v>0</v>
      </c>
      <c r="N41" s="287" t="n">
        <f aca="false">MB1!M27*N$5*$D41/100</f>
        <v>0</v>
      </c>
      <c r="O41" s="287" t="n">
        <f aca="false">MB1!N27*O$5*$D41/100</f>
        <v>0</v>
      </c>
      <c r="P41" s="287" t="n">
        <f aca="false">MB1!O27*P$5*$D41/100</f>
        <v>0</v>
      </c>
      <c r="Q41" s="307" t="n">
        <f aca="false">SUM(E41:P41)</f>
        <v>0</v>
      </c>
    </row>
    <row r="42" customFormat="false" ht="15.75" hidden="false" customHeight="false" outlineLevel="0" collapsed="false">
      <c r="B42" s="284" t="str">
        <f aca="false">MB1!B28</f>
        <v>Others 2</v>
      </c>
      <c r="C42" s="305" t="s">
        <v>282</v>
      </c>
      <c r="D42" s="306" t="n">
        <f aca="false">CostRevnuePara!E12</f>
        <v>0</v>
      </c>
      <c r="E42" s="287" t="n">
        <f aca="false">MB1!D28*E$5*$D42/100</f>
        <v>0</v>
      </c>
      <c r="F42" s="287" t="n">
        <f aca="false">MB1!E28*F$5*$D42/100</f>
        <v>0</v>
      </c>
      <c r="G42" s="287" t="n">
        <f aca="false">MB1!F28*G$5*$D42/100</f>
        <v>0</v>
      </c>
      <c r="H42" s="287" t="n">
        <f aca="false">MB1!G28*H$5*$D42/100</f>
        <v>0</v>
      </c>
      <c r="I42" s="287" t="n">
        <f aca="false">MB1!H28*I$5*$D42/100</f>
        <v>0</v>
      </c>
      <c r="J42" s="287" t="n">
        <f aca="false">MB1!I28*J$5*$D42/100</f>
        <v>0</v>
      </c>
      <c r="K42" s="287" t="n">
        <f aca="false">MB1!J28*K$5*$D42/100</f>
        <v>0</v>
      </c>
      <c r="L42" s="287" t="n">
        <f aca="false">MB1!K28*L$5*$D42/100</f>
        <v>0</v>
      </c>
      <c r="M42" s="287" t="n">
        <f aca="false">MB1!L28*M$5*$D42/100</f>
        <v>0</v>
      </c>
      <c r="N42" s="287" t="n">
        <f aca="false">MB1!M28*N$5*$D42/100</f>
        <v>0</v>
      </c>
      <c r="O42" s="287" t="n">
        <f aca="false">MB1!N28*O$5*$D42/100</f>
        <v>0</v>
      </c>
      <c r="P42" s="287" t="n">
        <f aca="false">MB1!O28*P$5*$D42/100</f>
        <v>0</v>
      </c>
      <c r="Q42" s="307" t="n">
        <f aca="false">SUM(E42:P42)</f>
        <v>0</v>
      </c>
    </row>
    <row r="43" customFormat="false" ht="15.75" hidden="false" customHeight="false" outlineLevel="0" collapsed="false">
      <c r="B43" s="284" t="str">
        <f aca="false">MB1!B29</f>
        <v>Others 3</v>
      </c>
      <c r="C43" s="305" t="s">
        <v>282</v>
      </c>
      <c r="D43" s="306" t="n">
        <f aca="false">CostRevnuePara!E13</f>
        <v>0</v>
      </c>
      <c r="E43" s="287" t="n">
        <f aca="false">MB1!D29*E$5*$D43/100</f>
        <v>0</v>
      </c>
      <c r="F43" s="287" t="n">
        <f aca="false">MB1!E29*F$5*$D43/100</f>
        <v>0</v>
      </c>
      <c r="G43" s="287" t="n">
        <f aca="false">MB1!F29*G$5*$D43/100</f>
        <v>0</v>
      </c>
      <c r="H43" s="287" t="n">
        <f aca="false">MB1!G29*H$5*$D43/100</f>
        <v>0</v>
      </c>
      <c r="I43" s="287" t="n">
        <f aca="false">MB1!H29*I$5*$D43/100</f>
        <v>0</v>
      </c>
      <c r="J43" s="287" t="n">
        <f aca="false">MB1!I29*J$5*$D43/100</f>
        <v>0</v>
      </c>
      <c r="K43" s="287" t="n">
        <f aca="false">MB1!J29*K$5*$D43/100</f>
        <v>0</v>
      </c>
      <c r="L43" s="287" t="n">
        <f aca="false">MB1!K29*L$5*$D43/100</f>
        <v>0</v>
      </c>
      <c r="M43" s="287" t="n">
        <f aca="false">MB1!L29*M$5*$D43/100</f>
        <v>0</v>
      </c>
      <c r="N43" s="287" t="n">
        <f aca="false">MB1!M29*N$5*$D43/100</f>
        <v>0</v>
      </c>
      <c r="O43" s="287" t="n">
        <f aca="false">MB1!N29*O$5*$D43/100</f>
        <v>0</v>
      </c>
      <c r="P43" s="287" t="n">
        <f aca="false">MB1!O29*P$5*$D43/100</f>
        <v>0</v>
      </c>
      <c r="Q43" s="307" t="n">
        <f aca="false">SUM(E43:P43)</f>
        <v>0</v>
      </c>
    </row>
    <row r="44" customFormat="false" ht="15.75" hidden="false" customHeight="false" outlineLevel="0" collapsed="false">
      <c r="B44" s="284" t="str">
        <f aca="false">MB1!B30</f>
        <v>Bulk</v>
      </c>
      <c r="C44" s="305" t="s">
        <v>282</v>
      </c>
      <c r="D44" s="306" t="n">
        <f aca="false">CostRevnuePara!E14</f>
        <v>0</v>
      </c>
      <c r="E44" s="287" t="n">
        <f aca="false">MB1!D30*E$5*$D44/100</f>
        <v>0</v>
      </c>
      <c r="F44" s="287" t="n">
        <f aca="false">MB1!E30*F$5*$D44/100</f>
        <v>0</v>
      </c>
      <c r="G44" s="287" t="n">
        <f aca="false">MB1!F30*G$5*$D44/100</f>
        <v>0</v>
      </c>
      <c r="H44" s="287" t="n">
        <f aca="false">MB1!G30*H$5*$D44/100</f>
        <v>0</v>
      </c>
      <c r="I44" s="287" t="n">
        <f aca="false">MB1!H30*I$5*$D44/100</f>
        <v>0</v>
      </c>
      <c r="J44" s="287" t="n">
        <f aca="false">MB1!I30*J$5*$D44/100</f>
        <v>0</v>
      </c>
      <c r="K44" s="287" t="n">
        <f aca="false">MB1!J30*K$5*$D44/100</f>
        <v>0</v>
      </c>
      <c r="L44" s="287" t="n">
        <f aca="false">MB1!K30*L$5*$D44/100</f>
        <v>0</v>
      </c>
      <c r="M44" s="287" t="n">
        <f aca="false">MB1!L30*M$5*$D44/100</f>
        <v>0</v>
      </c>
      <c r="N44" s="287" t="n">
        <f aca="false">MB1!M30*N$5*$D44/100</f>
        <v>0</v>
      </c>
      <c r="O44" s="287" t="n">
        <f aca="false">MB1!N30*O$5*$D44/100</f>
        <v>0</v>
      </c>
      <c r="P44" s="287" t="n">
        <f aca="false">MB1!O30*P$5*$D44/100</f>
        <v>0</v>
      </c>
      <c r="Q44" s="307" t="n">
        <f aca="false">SUM(E44:P44)</f>
        <v>0</v>
      </c>
    </row>
    <row r="45" customFormat="false" ht="15.75" hidden="false" customHeight="false" outlineLevel="0" collapsed="false">
      <c r="B45" s="308" t="s">
        <v>283</v>
      </c>
      <c r="C45" s="309"/>
      <c r="D45" s="310"/>
      <c r="E45" s="291" t="n">
        <f aca="false">SUM(E36:E44)</f>
        <v>0</v>
      </c>
      <c r="F45" s="291" t="n">
        <f aca="false">SUM(F36:F44)</f>
        <v>0</v>
      </c>
      <c r="G45" s="291" t="n">
        <f aca="false">SUM(G36:G44)</f>
        <v>0</v>
      </c>
      <c r="H45" s="291" t="n">
        <f aca="false">SUM(H36:H44)</f>
        <v>0</v>
      </c>
      <c r="I45" s="291" t="n">
        <f aca="false">SUM(I36:I44)</f>
        <v>0</v>
      </c>
      <c r="J45" s="291" t="n">
        <f aca="false">SUM(J36:J44)</f>
        <v>0</v>
      </c>
      <c r="K45" s="291" t="n">
        <f aca="false">SUM(K36:K44)</f>
        <v>0</v>
      </c>
      <c r="L45" s="291" t="n">
        <f aca="false">SUM(L36:L44)</f>
        <v>0</v>
      </c>
      <c r="M45" s="291" t="n">
        <f aca="false">SUM(M36:M44)</f>
        <v>0</v>
      </c>
      <c r="N45" s="291" t="n">
        <f aca="false">SUM(N36:N44)</f>
        <v>0</v>
      </c>
      <c r="O45" s="291" t="n">
        <f aca="false">SUM(O36:O44)</f>
        <v>0</v>
      </c>
      <c r="P45" s="291" t="n">
        <f aca="false">SUM(P36:P44)</f>
        <v>0</v>
      </c>
      <c r="Q45" s="291" t="n">
        <f aca="false">SUM(Q36:Q44)</f>
        <v>0</v>
      </c>
    </row>
    <row r="46" customFormat="false" ht="15.75" hidden="false" customHeight="false" outlineLevel="0" collapsed="false">
      <c r="B46" s="293"/>
      <c r="C46" s="295"/>
      <c r="D46" s="311"/>
      <c r="E46" s="284"/>
      <c r="F46" s="285"/>
      <c r="G46" s="285"/>
      <c r="H46" s="285"/>
      <c r="I46" s="285"/>
      <c r="J46" s="285"/>
      <c r="K46" s="286"/>
      <c r="L46" s="286"/>
      <c r="M46" s="286"/>
      <c r="N46" s="286"/>
      <c r="O46" s="286"/>
      <c r="P46" s="286"/>
      <c r="Q46" s="285"/>
    </row>
    <row r="47" customFormat="false" ht="15.75" hidden="false" customHeight="false" outlineLevel="0" collapsed="false">
      <c r="B47" s="312" t="str">
        <f aca="false">MB1!B39</f>
        <v>Butter Milk</v>
      </c>
      <c r="C47" s="305" t="s">
        <v>282</v>
      </c>
      <c r="D47" s="306" t="n">
        <f aca="false">CostRevnuePara!E15</f>
        <v>0</v>
      </c>
      <c r="E47" s="313" t="n">
        <f aca="false">MB1!D39*$D47/100</f>
        <v>0</v>
      </c>
      <c r="F47" s="313" t="n">
        <f aca="false">MB1!E39*$D47/100</f>
        <v>0</v>
      </c>
      <c r="G47" s="313" t="n">
        <f aca="false">MB1!F39*$D47/100</f>
        <v>0</v>
      </c>
      <c r="H47" s="313" t="n">
        <f aca="false">MB1!G39*$D47/100</f>
        <v>0</v>
      </c>
      <c r="I47" s="313" t="n">
        <f aca="false">MB1!H39*$D47/100</f>
        <v>0</v>
      </c>
      <c r="J47" s="313" t="n">
        <f aca="false">MB1!I39*$D47/100</f>
        <v>0</v>
      </c>
      <c r="K47" s="313" t="n">
        <f aca="false">MB1!J39*$D47/100</f>
        <v>0</v>
      </c>
      <c r="L47" s="313" t="n">
        <f aca="false">MB1!K39*$D47/100</f>
        <v>0</v>
      </c>
      <c r="M47" s="313" t="n">
        <f aca="false">MB1!L39*$D47/100</f>
        <v>0</v>
      </c>
      <c r="N47" s="313" t="n">
        <f aca="false">MB1!M39*$D47/100</f>
        <v>0</v>
      </c>
      <c r="O47" s="313" t="n">
        <f aca="false">MB1!N39*$D47/100</f>
        <v>0</v>
      </c>
      <c r="P47" s="313" t="n">
        <f aca="false">MB1!O39*$D47/100</f>
        <v>0</v>
      </c>
      <c r="Q47" s="307" t="n">
        <f aca="false">SUM(E47:P47)</f>
        <v>0</v>
      </c>
    </row>
    <row r="48" customFormat="false" ht="15.75" hidden="false" customHeight="false" outlineLevel="0" collapsed="false">
      <c r="B48" s="312" t="str">
        <f aca="false">MB1!B40</f>
        <v>Lassi</v>
      </c>
      <c r="C48" s="305" t="s">
        <v>282</v>
      </c>
      <c r="D48" s="306" t="n">
        <f aca="false">CostRevnuePara!E16</f>
        <v>0</v>
      </c>
      <c r="E48" s="313" t="n">
        <f aca="false">MB1!D40*$D48/100</f>
        <v>0</v>
      </c>
      <c r="F48" s="313" t="n">
        <f aca="false">MB1!E40*$D48/100</f>
        <v>0</v>
      </c>
      <c r="G48" s="313" t="n">
        <f aca="false">MB1!F40*$D48/100</f>
        <v>0</v>
      </c>
      <c r="H48" s="313" t="n">
        <f aca="false">MB1!G40*$D48/100</f>
        <v>0</v>
      </c>
      <c r="I48" s="313" t="n">
        <f aca="false">MB1!H40*$D48/100</f>
        <v>0</v>
      </c>
      <c r="J48" s="313" t="n">
        <f aca="false">MB1!I40*$D48/100</f>
        <v>0</v>
      </c>
      <c r="K48" s="313" t="n">
        <f aca="false">MB1!J40*$D48/100</f>
        <v>0</v>
      </c>
      <c r="L48" s="313" t="n">
        <f aca="false">MB1!K40*$D48/100</f>
        <v>0</v>
      </c>
      <c r="M48" s="313" t="n">
        <f aca="false">MB1!L40*$D48/100</f>
        <v>0</v>
      </c>
      <c r="N48" s="313" t="n">
        <f aca="false">MB1!M40*$D48/100</f>
        <v>0</v>
      </c>
      <c r="O48" s="313" t="n">
        <f aca="false">MB1!N40*$D48/100</f>
        <v>0</v>
      </c>
      <c r="P48" s="313" t="n">
        <f aca="false">MB1!O40*$D48/100</f>
        <v>0</v>
      </c>
      <c r="Q48" s="307" t="n">
        <f aca="false">SUM(E48:P48)</f>
        <v>0</v>
      </c>
    </row>
    <row r="49" customFormat="false" ht="15.75" hidden="false" customHeight="false" outlineLevel="0" collapsed="false">
      <c r="B49" s="312" t="str">
        <f aca="false">MB1!B41</f>
        <v>Flavoured Milk</v>
      </c>
      <c r="C49" s="305" t="s">
        <v>282</v>
      </c>
      <c r="D49" s="306" t="n">
        <f aca="false">CostRevnuePara!E17</f>
        <v>0</v>
      </c>
      <c r="E49" s="313" t="n">
        <f aca="false">MB1!D41*$D49/100</f>
        <v>0</v>
      </c>
      <c r="F49" s="313" t="n">
        <f aca="false">MB1!E41*$D49/100</f>
        <v>0</v>
      </c>
      <c r="G49" s="313" t="n">
        <f aca="false">MB1!F41*$D49/100</f>
        <v>0</v>
      </c>
      <c r="H49" s="313" t="n">
        <f aca="false">MB1!G41*$D49/100</f>
        <v>0</v>
      </c>
      <c r="I49" s="313" t="n">
        <f aca="false">MB1!H41*$D49/100</f>
        <v>0</v>
      </c>
      <c r="J49" s="313" t="n">
        <f aca="false">MB1!I41*$D49/100</f>
        <v>0</v>
      </c>
      <c r="K49" s="313" t="n">
        <f aca="false">MB1!J41*$D49/100</f>
        <v>0</v>
      </c>
      <c r="L49" s="313" t="n">
        <f aca="false">MB1!K41*$D49/100</f>
        <v>0</v>
      </c>
      <c r="M49" s="313" t="n">
        <f aca="false">MB1!L41*$D49/100</f>
        <v>0</v>
      </c>
      <c r="N49" s="313" t="n">
        <f aca="false">MB1!M41*$D49/100</f>
        <v>0</v>
      </c>
      <c r="O49" s="313" t="n">
        <f aca="false">MB1!N41*$D49/100</f>
        <v>0</v>
      </c>
      <c r="P49" s="313" t="n">
        <f aca="false">MB1!O41*$D49/100</f>
        <v>0</v>
      </c>
      <c r="Q49" s="307" t="n">
        <f aca="false">SUM(E49:P49)</f>
        <v>0</v>
      </c>
    </row>
    <row r="50" customFormat="false" ht="15.75" hidden="false" customHeight="false" outlineLevel="0" collapsed="false">
      <c r="B50" s="312" t="str">
        <f aca="false">MB1!B42</f>
        <v>Curd/Dahi</v>
      </c>
      <c r="C50" s="304" t="s">
        <v>284</v>
      </c>
      <c r="D50" s="306" t="n">
        <f aca="false">CostRevnuePara!E18</f>
        <v>0</v>
      </c>
      <c r="E50" s="313" t="n">
        <f aca="false">MB1!D42*$D50/100</f>
        <v>0</v>
      </c>
      <c r="F50" s="313" t="n">
        <f aca="false">MB1!E42*$D50/100</f>
        <v>0</v>
      </c>
      <c r="G50" s="313" t="n">
        <f aca="false">MB1!F42*$D50/100</f>
        <v>0</v>
      </c>
      <c r="H50" s="313" t="n">
        <f aca="false">MB1!G42*$D50/100</f>
        <v>0</v>
      </c>
      <c r="I50" s="313" t="n">
        <f aca="false">MB1!H42*$D50/100</f>
        <v>0</v>
      </c>
      <c r="J50" s="313" t="n">
        <f aca="false">MB1!I42*$D50/100</f>
        <v>0</v>
      </c>
      <c r="K50" s="313" t="n">
        <f aca="false">MB1!J42*$D50/100</f>
        <v>0</v>
      </c>
      <c r="L50" s="313" t="n">
        <f aca="false">MB1!K42*$D50/100</f>
        <v>0</v>
      </c>
      <c r="M50" s="313" t="n">
        <f aca="false">MB1!L42*$D50/100</f>
        <v>0</v>
      </c>
      <c r="N50" s="313" t="n">
        <f aca="false">MB1!M42*$D50/100</f>
        <v>0</v>
      </c>
      <c r="O50" s="313" t="n">
        <f aca="false">MB1!N42*$D50/100</f>
        <v>0</v>
      </c>
      <c r="P50" s="313" t="n">
        <f aca="false">MB1!O42*$D50/100</f>
        <v>0</v>
      </c>
      <c r="Q50" s="307" t="n">
        <f aca="false">SUM(E50:P50)</f>
        <v>0</v>
      </c>
    </row>
    <row r="51" customFormat="false" ht="15.75" hidden="false" customHeight="false" outlineLevel="0" collapsed="false">
      <c r="B51" s="312" t="str">
        <f aca="false">MB1!B43</f>
        <v>Peda</v>
      </c>
      <c r="C51" s="304" t="s">
        <v>284</v>
      </c>
      <c r="D51" s="306" t="n">
        <f aca="false">CostRevnuePara!E19</f>
        <v>0</v>
      </c>
      <c r="E51" s="313" t="n">
        <f aca="false">MB1!D43*$D51/100</f>
        <v>0</v>
      </c>
      <c r="F51" s="313" t="n">
        <f aca="false">MB1!E43*$D51/100</f>
        <v>0</v>
      </c>
      <c r="G51" s="313" t="n">
        <f aca="false">MB1!F43*$D51/100</f>
        <v>0</v>
      </c>
      <c r="H51" s="313" t="n">
        <f aca="false">MB1!G43*$D51/100</f>
        <v>0</v>
      </c>
      <c r="I51" s="313" t="n">
        <f aca="false">MB1!H43*$D51/100</f>
        <v>0</v>
      </c>
      <c r="J51" s="313" t="n">
        <f aca="false">MB1!I43*$D51/100</f>
        <v>0</v>
      </c>
      <c r="K51" s="313" t="n">
        <f aca="false">MB1!J43*$D51/100</f>
        <v>0</v>
      </c>
      <c r="L51" s="313" t="n">
        <f aca="false">MB1!K43*$D51/100</f>
        <v>0</v>
      </c>
      <c r="M51" s="313" t="n">
        <f aca="false">MB1!L43*$D51/100</f>
        <v>0</v>
      </c>
      <c r="N51" s="313" t="n">
        <f aca="false">MB1!M43*$D51/100</f>
        <v>0</v>
      </c>
      <c r="O51" s="313" t="n">
        <f aca="false">MB1!N43*$D51/100</f>
        <v>0</v>
      </c>
      <c r="P51" s="313" t="n">
        <f aca="false">MB1!O43*$D51/100</f>
        <v>0</v>
      </c>
      <c r="Q51" s="307" t="n">
        <f aca="false">SUM(E51:P51)</f>
        <v>0</v>
      </c>
    </row>
    <row r="52" customFormat="false" ht="15.75" hidden="false" customHeight="false" outlineLevel="0" collapsed="false">
      <c r="B52" s="312" t="str">
        <f aca="false">MB1!B44</f>
        <v>Paneer</v>
      </c>
      <c r="C52" s="304" t="s">
        <v>284</v>
      </c>
      <c r="D52" s="306" t="n">
        <f aca="false">CostRevnuePara!E20</f>
        <v>0</v>
      </c>
      <c r="E52" s="313" t="n">
        <f aca="false">MB1!D44*$D52/100</f>
        <v>0</v>
      </c>
      <c r="F52" s="313" t="n">
        <f aca="false">MB1!E44*$D52/100</f>
        <v>0</v>
      </c>
      <c r="G52" s="313" t="n">
        <f aca="false">MB1!F44*$D52/100</f>
        <v>0</v>
      </c>
      <c r="H52" s="313" t="n">
        <f aca="false">MB1!G44*$D52/100</f>
        <v>0</v>
      </c>
      <c r="I52" s="313" t="n">
        <f aca="false">MB1!H44*$D52/100</f>
        <v>0</v>
      </c>
      <c r="J52" s="313" t="n">
        <f aca="false">MB1!I44*$D52/100</f>
        <v>0</v>
      </c>
      <c r="K52" s="313" t="n">
        <f aca="false">MB1!J44*$D52/100</f>
        <v>0</v>
      </c>
      <c r="L52" s="313" t="n">
        <f aca="false">MB1!K44*$D52/100</f>
        <v>0</v>
      </c>
      <c r="M52" s="313" t="n">
        <f aca="false">MB1!L44*$D52/100</f>
        <v>0</v>
      </c>
      <c r="N52" s="313" t="n">
        <f aca="false">MB1!M44*$D52/100</f>
        <v>0</v>
      </c>
      <c r="O52" s="313" t="n">
        <f aca="false">MB1!N44*$D52/100</f>
        <v>0</v>
      </c>
      <c r="P52" s="313" t="n">
        <f aca="false">MB1!O44*$D52/100</f>
        <v>0</v>
      </c>
      <c r="Q52" s="307" t="n">
        <f aca="false">SUM(E52:P52)</f>
        <v>0</v>
      </c>
    </row>
    <row r="53" customFormat="false" ht="15.75" hidden="false" customHeight="false" outlineLevel="0" collapsed="false">
      <c r="B53" s="312" t="str">
        <f aca="false">MB1!B45</f>
        <v>Mysore Pak</v>
      </c>
      <c r="C53" s="304" t="s">
        <v>284</v>
      </c>
      <c r="D53" s="306" t="n">
        <f aca="false">CostRevnuePara!E21</f>
        <v>0</v>
      </c>
      <c r="E53" s="313" t="n">
        <f aca="false">MB1!D45*$D53/100</f>
        <v>0</v>
      </c>
      <c r="F53" s="313" t="n">
        <f aca="false">MB1!E45*$D53/100</f>
        <v>0</v>
      </c>
      <c r="G53" s="313" t="n">
        <f aca="false">MB1!F45*$D53/100</f>
        <v>0</v>
      </c>
      <c r="H53" s="313" t="n">
        <f aca="false">MB1!G45*$D53/100</f>
        <v>0</v>
      </c>
      <c r="I53" s="313" t="n">
        <f aca="false">MB1!H45*$D53/100</f>
        <v>0</v>
      </c>
      <c r="J53" s="313" t="n">
        <f aca="false">MB1!I45*$D53/100</f>
        <v>0</v>
      </c>
      <c r="K53" s="313" t="n">
        <f aca="false">MB1!J45*$D53/100</f>
        <v>0</v>
      </c>
      <c r="L53" s="313" t="n">
        <f aca="false">MB1!K45*$D53/100</f>
        <v>0</v>
      </c>
      <c r="M53" s="313" t="n">
        <f aca="false">MB1!L45*$D53/100</f>
        <v>0</v>
      </c>
      <c r="N53" s="313" t="n">
        <f aca="false">MB1!M45*$D53/100</f>
        <v>0</v>
      </c>
      <c r="O53" s="313" t="n">
        <f aca="false">MB1!N45*$D53/100</f>
        <v>0</v>
      </c>
      <c r="P53" s="313" t="n">
        <f aca="false">MB1!O45*$D53/100</f>
        <v>0</v>
      </c>
      <c r="Q53" s="307" t="n">
        <f aca="false">SUM(E53:P53)</f>
        <v>0</v>
      </c>
    </row>
    <row r="54" customFormat="false" ht="15.75" hidden="false" customHeight="false" outlineLevel="0" collapsed="false">
      <c r="B54" s="312" t="str">
        <f aca="false">MB1!B46</f>
        <v>Khoa</v>
      </c>
      <c r="C54" s="304" t="s">
        <v>284</v>
      </c>
      <c r="D54" s="306" t="n">
        <f aca="false">CostRevnuePara!E22</f>
        <v>0</v>
      </c>
      <c r="E54" s="313" t="n">
        <f aca="false">MB1!D46*$D54/100</f>
        <v>0</v>
      </c>
      <c r="F54" s="313" t="n">
        <f aca="false">MB1!E46*$D54/100</f>
        <v>0</v>
      </c>
      <c r="G54" s="313" t="n">
        <f aca="false">MB1!F46*$D54/100</f>
        <v>0</v>
      </c>
      <c r="H54" s="313" t="n">
        <f aca="false">MB1!G46*$D54/100</f>
        <v>0</v>
      </c>
      <c r="I54" s="313" t="n">
        <f aca="false">MB1!H46*$D54/100</f>
        <v>0</v>
      </c>
      <c r="J54" s="313" t="n">
        <f aca="false">MB1!I46*$D54/100</f>
        <v>0</v>
      </c>
      <c r="K54" s="313" t="n">
        <f aca="false">MB1!J46*$D54/100</f>
        <v>0</v>
      </c>
      <c r="L54" s="313" t="n">
        <f aca="false">MB1!K46*$D54/100</f>
        <v>0</v>
      </c>
      <c r="M54" s="313" t="n">
        <f aca="false">MB1!L46*$D54/100</f>
        <v>0</v>
      </c>
      <c r="N54" s="313" t="n">
        <f aca="false">MB1!M46*$D54/100</f>
        <v>0</v>
      </c>
      <c r="O54" s="313" t="n">
        <f aca="false">MB1!N46*$D54/100</f>
        <v>0</v>
      </c>
      <c r="P54" s="313" t="n">
        <f aca="false">MB1!O46*$D54/100</f>
        <v>0</v>
      </c>
      <c r="Q54" s="307" t="n">
        <f aca="false">SUM(E54:P54)</f>
        <v>0</v>
      </c>
    </row>
    <row r="55" customFormat="false" ht="15.75" hidden="false" customHeight="false" outlineLevel="0" collapsed="false">
      <c r="B55" s="312" t="str">
        <f aca="false">MB1!B47</f>
        <v>Cashew Burfi</v>
      </c>
      <c r="C55" s="304" t="s">
        <v>284</v>
      </c>
      <c r="D55" s="306" t="n">
        <f aca="false">CostRevnuePara!E23</f>
        <v>0</v>
      </c>
      <c r="E55" s="313" t="n">
        <f aca="false">MB1!D47*$D55/100</f>
        <v>0</v>
      </c>
      <c r="F55" s="313" t="n">
        <f aca="false">MB1!E47*$D55/100</f>
        <v>0</v>
      </c>
      <c r="G55" s="313" t="n">
        <f aca="false">MB1!F47*$D55/100</f>
        <v>0</v>
      </c>
      <c r="H55" s="313" t="n">
        <f aca="false">MB1!G47*$D55/100</f>
        <v>0</v>
      </c>
      <c r="I55" s="313" t="n">
        <f aca="false">MB1!H47*$D55/100</f>
        <v>0</v>
      </c>
      <c r="J55" s="313" t="n">
        <f aca="false">MB1!I47*$D55/100</f>
        <v>0</v>
      </c>
      <c r="K55" s="313" t="n">
        <f aca="false">MB1!J47*$D55/100</f>
        <v>0</v>
      </c>
      <c r="L55" s="313" t="n">
        <f aca="false">MB1!K47*$D55/100</f>
        <v>0</v>
      </c>
      <c r="M55" s="313" t="n">
        <f aca="false">MB1!L47*$D55/100</f>
        <v>0</v>
      </c>
      <c r="N55" s="313" t="n">
        <f aca="false">MB1!M47*$D55/100</f>
        <v>0</v>
      </c>
      <c r="O55" s="313" t="n">
        <f aca="false">MB1!N47*$D55/100</f>
        <v>0</v>
      </c>
      <c r="P55" s="313" t="n">
        <f aca="false">MB1!O47*$D55/100</f>
        <v>0</v>
      </c>
      <c r="Q55" s="307" t="n">
        <f aca="false">SUM(E55:P55)</f>
        <v>0</v>
      </c>
    </row>
    <row r="56" customFormat="false" ht="15.75" hidden="false" customHeight="false" outlineLevel="0" collapsed="false">
      <c r="B56" s="312" t="str">
        <f aca="false">MB1!B48</f>
        <v>Shirkand</v>
      </c>
      <c r="C56" s="304" t="s">
        <v>284</v>
      </c>
      <c r="D56" s="306" t="n">
        <f aca="false">CostRevnuePara!E24</f>
        <v>0</v>
      </c>
      <c r="E56" s="313" t="n">
        <f aca="false">MB1!D48*$D56/100</f>
        <v>0</v>
      </c>
      <c r="F56" s="313" t="n">
        <f aca="false">MB1!E48*$D56/100</f>
        <v>0</v>
      </c>
      <c r="G56" s="313" t="n">
        <f aca="false">MB1!F48*$D56/100</f>
        <v>0</v>
      </c>
      <c r="H56" s="313" t="n">
        <f aca="false">MB1!G48*$D56/100</f>
        <v>0</v>
      </c>
      <c r="I56" s="313" t="n">
        <f aca="false">MB1!H48*$D56/100</f>
        <v>0</v>
      </c>
      <c r="J56" s="313" t="n">
        <f aca="false">MB1!I48*$D56/100</f>
        <v>0</v>
      </c>
      <c r="K56" s="313" t="n">
        <f aca="false">MB1!J48*$D56/100</f>
        <v>0</v>
      </c>
      <c r="L56" s="313" t="n">
        <f aca="false">MB1!K48*$D56/100</f>
        <v>0</v>
      </c>
      <c r="M56" s="313" t="n">
        <f aca="false">MB1!L48*$D56/100</f>
        <v>0</v>
      </c>
      <c r="N56" s="313" t="n">
        <f aca="false">MB1!M48*$D56/100</f>
        <v>0</v>
      </c>
      <c r="O56" s="313" t="n">
        <f aca="false">MB1!N48*$D56/100</f>
        <v>0</v>
      </c>
      <c r="P56" s="313" t="n">
        <f aca="false">MB1!O48*$D56/100</f>
        <v>0</v>
      </c>
      <c r="Q56" s="307" t="n">
        <f aca="false">SUM(E56:P56)</f>
        <v>0</v>
      </c>
    </row>
    <row r="57" customFormat="false" ht="15.75" hidden="false" customHeight="false" outlineLevel="0" collapsed="false">
      <c r="B57" s="312" t="str">
        <f aca="false">MB1!B49</f>
        <v>Cheese</v>
      </c>
      <c r="C57" s="304" t="s">
        <v>284</v>
      </c>
      <c r="D57" s="306" t="n">
        <f aca="false">CostRevnuePara!E25</f>
        <v>0</v>
      </c>
      <c r="E57" s="313" t="n">
        <f aca="false">MB1!D49*$D57/100</f>
        <v>0</v>
      </c>
      <c r="F57" s="313" t="n">
        <f aca="false">MB1!E49*$D57/100</f>
        <v>0</v>
      </c>
      <c r="G57" s="313" t="n">
        <f aca="false">MB1!F49*$D57/100</f>
        <v>0</v>
      </c>
      <c r="H57" s="313" t="n">
        <f aca="false">MB1!G49*$D57/100</f>
        <v>0</v>
      </c>
      <c r="I57" s="313" t="n">
        <f aca="false">MB1!H49*$D57/100</f>
        <v>0</v>
      </c>
      <c r="J57" s="313" t="n">
        <f aca="false">MB1!I49*$D57/100</f>
        <v>0</v>
      </c>
      <c r="K57" s="313" t="n">
        <f aca="false">MB1!J49*$D57/100</f>
        <v>0</v>
      </c>
      <c r="L57" s="313" t="n">
        <f aca="false">MB1!K49*$D57/100</f>
        <v>0</v>
      </c>
      <c r="M57" s="313" t="n">
        <f aca="false">MB1!L49*$D57/100</f>
        <v>0</v>
      </c>
      <c r="N57" s="313" t="n">
        <f aca="false">MB1!M49*$D57/100</f>
        <v>0</v>
      </c>
      <c r="O57" s="313" t="n">
        <f aca="false">MB1!N49*$D57/100</f>
        <v>0</v>
      </c>
      <c r="P57" s="313" t="n">
        <f aca="false">MB1!O49*$D57/100</f>
        <v>0</v>
      </c>
      <c r="Q57" s="307" t="n">
        <f aca="false">SUM(E57:P57)</f>
        <v>0</v>
      </c>
    </row>
    <row r="58" customFormat="false" ht="15.75" hidden="false" customHeight="false" outlineLevel="0" collapsed="false">
      <c r="B58" s="312" t="str">
        <f aca="false">MB1!B50</f>
        <v>Ghee Retail</v>
      </c>
      <c r="C58" s="304" t="s">
        <v>284</v>
      </c>
      <c r="D58" s="306" t="n">
        <f aca="false">CostRevnuePara!E26</f>
        <v>0</v>
      </c>
      <c r="E58" s="313" t="n">
        <f aca="false">MB1!D50*$D58/100</f>
        <v>0</v>
      </c>
      <c r="F58" s="313" t="n">
        <f aca="false">MB1!E50*$D58/100</f>
        <v>0</v>
      </c>
      <c r="G58" s="313" t="n">
        <f aca="false">MB1!F50*$D58/100</f>
        <v>0</v>
      </c>
      <c r="H58" s="313" t="n">
        <f aca="false">MB1!G50*$D58/100</f>
        <v>0</v>
      </c>
      <c r="I58" s="313" t="n">
        <f aca="false">MB1!H50*$D58/100</f>
        <v>0</v>
      </c>
      <c r="J58" s="313" t="n">
        <f aca="false">MB1!I50*$D58/100</f>
        <v>0</v>
      </c>
      <c r="K58" s="313" t="n">
        <f aca="false">MB1!J50*$D58/100</f>
        <v>0</v>
      </c>
      <c r="L58" s="313" t="n">
        <f aca="false">MB1!K50*$D58/100</f>
        <v>0</v>
      </c>
      <c r="M58" s="313" t="n">
        <f aca="false">MB1!L50*$D58/100</f>
        <v>0</v>
      </c>
      <c r="N58" s="313" t="n">
        <f aca="false">MB1!M50*$D58/100</f>
        <v>0</v>
      </c>
      <c r="O58" s="313" t="n">
        <f aca="false">MB1!N50*$D58/100</f>
        <v>0</v>
      </c>
      <c r="P58" s="313" t="n">
        <f aca="false">MB1!O50*$D58/100</f>
        <v>0</v>
      </c>
      <c r="Q58" s="307" t="n">
        <f aca="false">SUM(E58:P58)</f>
        <v>0</v>
      </c>
    </row>
    <row r="59" customFormat="false" ht="15.75" hidden="false" customHeight="false" outlineLevel="0" collapsed="false">
      <c r="B59" s="312" t="str">
        <f aca="false">MB1!B51</f>
        <v>ice cream</v>
      </c>
      <c r="C59" s="304" t="s">
        <v>284</v>
      </c>
      <c r="D59" s="306" t="n">
        <f aca="false">CostRevnuePara!E27</f>
        <v>0</v>
      </c>
      <c r="E59" s="313" t="n">
        <f aca="false">MB1!D51*$D59/100</f>
        <v>0</v>
      </c>
      <c r="F59" s="313" t="n">
        <f aca="false">MB1!E51*$D59/100</f>
        <v>0</v>
      </c>
      <c r="G59" s="313" t="n">
        <f aca="false">MB1!F51*$D59/100</f>
        <v>0</v>
      </c>
      <c r="H59" s="313" t="n">
        <f aca="false">MB1!G51*$D59/100</f>
        <v>0</v>
      </c>
      <c r="I59" s="313" t="n">
        <f aca="false">MB1!H51*$D59/100</f>
        <v>0</v>
      </c>
      <c r="J59" s="313" t="n">
        <f aca="false">MB1!I51*$D59/100</f>
        <v>0</v>
      </c>
      <c r="K59" s="313" t="n">
        <f aca="false">MB1!J51*$D59/100</f>
        <v>0</v>
      </c>
      <c r="L59" s="313" t="n">
        <f aca="false">MB1!K51*$D59/100</f>
        <v>0</v>
      </c>
      <c r="M59" s="313" t="n">
        <f aca="false">MB1!L51*$D59/100</f>
        <v>0</v>
      </c>
      <c r="N59" s="313" t="n">
        <f aca="false">MB1!M51*$D59/100</f>
        <v>0</v>
      </c>
      <c r="O59" s="313" t="n">
        <f aca="false">MB1!N51*$D59/100</f>
        <v>0</v>
      </c>
      <c r="P59" s="313" t="n">
        <f aca="false">MB1!O51*$D59/100</f>
        <v>0</v>
      </c>
      <c r="Q59" s="307" t="n">
        <f aca="false">SUM(E59:P59)</f>
        <v>0</v>
      </c>
    </row>
    <row r="60" customFormat="false" ht="15.75" hidden="false" customHeight="false" outlineLevel="0" collapsed="false">
      <c r="B60" s="312" t="str">
        <f aca="false">MB1!B52</f>
        <v>Other 1</v>
      </c>
      <c r="C60" s="304" t="s">
        <v>284</v>
      </c>
      <c r="D60" s="306" t="n">
        <f aca="false">CostRevnuePara!E28</f>
        <v>0</v>
      </c>
      <c r="E60" s="313" t="n">
        <f aca="false">MB1!D52*$D60/100</f>
        <v>0</v>
      </c>
      <c r="F60" s="313" t="n">
        <f aca="false">MB1!E52*$D60/100</f>
        <v>0</v>
      </c>
      <c r="G60" s="313" t="n">
        <f aca="false">MB1!F52*$D60/100</f>
        <v>0</v>
      </c>
      <c r="H60" s="313" t="n">
        <f aca="false">MB1!G52*$D60/100</f>
        <v>0</v>
      </c>
      <c r="I60" s="313" t="n">
        <f aca="false">MB1!H52*$D60/100</f>
        <v>0</v>
      </c>
      <c r="J60" s="313" t="n">
        <f aca="false">MB1!I52*$D60/100</f>
        <v>0</v>
      </c>
      <c r="K60" s="313" t="n">
        <f aca="false">MB1!J52*$D60/100</f>
        <v>0</v>
      </c>
      <c r="L60" s="313" t="n">
        <f aca="false">MB1!K52*$D60/100</f>
        <v>0</v>
      </c>
      <c r="M60" s="313" t="n">
        <f aca="false">MB1!L52*$D60/100</f>
        <v>0</v>
      </c>
      <c r="N60" s="313" t="n">
        <f aca="false">MB1!M52*$D60/100</f>
        <v>0</v>
      </c>
      <c r="O60" s="313" t="n">
        <f aca="false">MB1!N52*$D60/100</f>
        <v>0</v>
      </c>
      <c r="P60" s="313" t="n">
        <f aca="false">MB1!O52*$D60/100</f>
        <v>0</v>
      </c>
      <c r="Q60" s="307" t="n">
        <f aca="false">SUM(E60:P60)</f>
        <v>0</v>
      </c>
    </row>
    <row r="61" customFormat="false" ht="15.75" hidden="false" customHeight="false" outlineLevel="0" collapsed="false">
      <c r="B61" s="312" t="str">
        <f aca="false">MB1!B53</f>
        <v>Other 2</v>
      </c>
      <c r="C61" s="304" t="s">
        <v>284</v>
      </c>
      <c r="D61" s="306" t="n">
        <f aca="false">CostRevnuePara!E29</f>
        <v>0</v>
      </c>
      <c r="E61" s="313" t="n">
        <f aca="false">MB1!D53*$D61/100</f>
        <v>0</v>
      </c>
      <c r="F61" s="313" t="n">
        <f aca="false">MB1!E53*$D61/100</f>
        <v>0</v>
      </c>
      <c r="G61" s="313" t="n">
        <f aca="false">MB1!F53*$D61/100</f>
        <v>0</v>
      </c>
      <c r="H61" s="313" t="n">
        <f aca="false">MB1!G53*$D61/100</f>
        <v>0</v>
      </c>
      <c r="I61" s="313" t="n">
        <f aca="false">MB1!H53*$D61/100</f>
        <v>0</v>
      </c>
      <c r="J61" s="313" t="n">
        <f aca="false">MB1!I53*$D61/100</f>
        <v>0</v>
      </c>
      <c r="K61" s="313" t="n">
        <f aca="false">MB1!J53*$D61/100</f>
        <v>0</v>
      </c>
      <c r="L61" s="313" t="n">
        <f aca="false">MB1!K53*$D61/100</f>
        <v>0</v>
      </c>
      <c r="M61" s="313" t="n">
        <f aca="false">MB1!L53*$D61/100</f>
        <v>0</v>
      </c>
      <c r="N61" s="313" t="n">
        <f aca="false">MB1!M53*$D61/100</f>
        <v>0</v>
      </c>
      <c r="O61" s="313" t="n">
        <f aca="false">MB1!N53*$D61/100</f>
        <v>0</v>
      </c>
      <c r="P61" s="313" t="n">
        <f aca="false">MB1!O53*$D61/100</f>
        <v>0</v>
      </c>
      <c r="Q61" s="307" t="n">
        <f aca="false">SUM(E61:P61)</f>
        <v>0</v>
      </c>
    </row>
    <row r="62" customFormat="false" ht="15.75" hidden="false" customHeight="false" outlineLevel="0" collapsed="false">
      <c r="B62" s="312" t="str">
        <f aca="false">MB1!B54</f>
        <v>Other 3</v>
      </c>
      <c r="C62" s="304" t="s">
        <v>284</v>
      </c>
      <c r="D62" s="306" t="n">
        <f aca="false">CostRevnuePara!E30</f>
        <v>0</v>
      </c>
      <c r="E62" s="313" t="n">
        <f aca="false">MB1!D54*$D62/100</f>
        <v>0</v>
      </c>
      <c r="F62" s="313" t="n">
        <f aca="false">MB1!E54*$D62/100</f>
        <v>0</v>
      </c>
      <c r="G62" s="313" t="n">
        <f aca="false">MB1!F54*$D62/100</f>
        <v>0</v>
      </c>
      <c r="H62" s="313" t="n">
        <f aca="false">MB1!G54*$D62/100</f>
        <v>0</v>
      </c>
      <c r="I62" s="313" t="n">
        <f aca="false">MB1!H54*$D62/100</f>
        <v>0</v>
      </c>
      <c r="J62" s="313" t="n">
        <f aca="false">MB1!I54*$D62/100</f>
        <v>0</v>
      </c>
      <c r="K62" s="313" t="n">
        <f aca="false">MB1!J54*$D62/100</f>
        <v>0</v>
      </c>
      <c r="L62" s="313" t="n">
        <f aca="false">MB1!K54*$D62/100</f>
        <v>0</v>
      </c>
      <c r="M62" s="313" t="n">
        <f aca="false">MB1!L54*$D62/100</f>
        <v>0</v>
      </c>
      <c r="N62" s="313" t="n">
        <f aca="false">MB1!M54*$D62/100</f>
        <v>0</v>
      </c>
      <c r="O62" s="313" t="n">
        <f aca="false">MB1!N54*$D62/100</f>
        <v>0</v>
      </c>
      <c r="P62" s="313" t="n">
        <f aca="false">MB1!O54*$D62/100</f>
        <v>0</v>
      </c>
      <c r="Q62" s="307" t="n">
        <f aca="false">SUM(E62:P62)</f>
        <v>0</v>
      </c>
    </row>
    <row r="63" customFormat="false" ht="15.75" hidden="false" customHeight="false" outlineLevel="0" collapsed="false">
      <c r="B63" s="312" t="str">
        <f aca="false">MB1!B82</f>
        <v>SMP sale retail</v>
      </c>
      <c r="C63" s="304" t="s">
        <v>284</v>
      </c>
      <c r="D63" s="306" t="n">
        <f aca="false">CostRevnuePara!E31</f>
        <v>0</v>
      </c>
      <c r="E63" s="313" t="n">
        <f aca="false">$D$63*MB1!D82/100</f>
        <v>0</v>
      </c>
      <c r="F63" s="313" t="n">
        <f aca="false">$D$63*MB1!E82/100</f>
        <v>0</v>
      </c>
      <c r="G63" s="313" t="n">
        <f aca="false">$D$63*MB1!F82/100</f>
        <v>0</v>
      </c>
      <c r="H63" s="313" t="n">
        <f aca="false">$D$63*MB1!G82/100</f>
        <v>0</v>
      </c>
      <c r="I63" s="313" t="n">
        <f aca="false">$D$63*MB1!H82/100</f>
        <v>0</v>
      </c>
      <c r="J63" s="313" t="n">
        <f aca="false">$D$63*MB1!I82/100</f>
        <v>0</v>
      </c>
      <c r="K63" s="313" t="n">
        <f aca="false">$D$63*MB1!J82/100</f>
        <v>0</v>
      </c>
      <c r="L63" s="313" t="n">
        <f aca="false">$D$63*MB1!K82/100</f>
        <v>0</v>
      </c>
      <c r="M63" s="313" t="n">
        <f aca="false">$D$63*MB1!L82/100</f>
        <v>0</v>
      </c>
      <c r="N63" s="313" t="n">
        <f aca="false">$D$63*MB1!M82/100</f>
        <v>0</v>
      </c>
      <c r="O63" s="313" t="n">
        <f aca="false">$D$63*MB1!N82/100</f>
        <v>0</v>
      </c>
      <c r="P63" s="313" t="n">
        <f aca="false">$D$63*MB1!O82/100</f>
        <v>0</v>
      </c>
      <c r="Q63" s="307" t="n">
        <f aca="false">SUM(E63:P63)</f>
        <v>0</v>
      </c>
    </row>
    <row r="64" customFormat="false" ht="15.75" hidden="false" customHeight="false" outlineLevel="0" collapsed="false">
      <c r="B64" s="312" t="str">
        <f aca="false">MB1!B89</f>
        <v>Butter sale retail</v>
      </c>
      <c r="C64" s="304" t="s">
        <v>284</v>
      </c>
      <c r="D64" s="306" t="n">
        <f aca="false">CostRevnuePara!E32</f>
        <v>0</v>
      </c>
      <c r="E64" s="313" t="n">
        <f aca="false">$D$64*MB1!D89/100</f>
        <v>0</v>
      </c>
      <c r="F64" s="313" t="n">
        <f aca="false">$D$64*MB1!E89/100</f>
        <v>0</v>
      </c>
      <c r="G64" s="313" t="n">
        <f aca="false">$D$64*MB1!F89/100</f>
        <v>0</v>
      </c>
      <c r="H64" s="313" t="n">
        <f aca="false">$D$64*MB1!G89/100</f>
        <v>0</v>
      </c>
      <c r="I64" s="313" t="n">
        <f aca="false">$D$64*MB1!H89/100</f>
        <v>0</v>
      </c>
      <c r="J64" s="313" t="n">
        <f aca="false">$D$64*MB1!I89/100</f>
        <v>0</v>
      </c>
      <c r="K64" s="313" t="n">
        <f aca="false">$D$64*MB1!J89/100</f>
        <v>0</v>
      </c>
      <c r="L64" s="313" t="n">
        <f aca="false">$D$64*MB1!K89/100</f>
        <v>0</v>
      </c>
      <c r="M64" s="313" t="n">
        <f aca="false">$D$64*MB1!L89/100</f>
        <v>0</v>
      </c>
      <c r="N64" s="313" t="n">
        <f aca="false">$D$64*MB1!M89/100</f>
        <v>0</v>
      </c>
      <c r="O64" s="313" t="n">
        <f aca="false">$D$64*MB1!N89/100</f>
        <v>0</v>
      </c>
      <c r="P64" s="313" t="n">
        <f aca="false">$D$64*MB1!O89/100</f>
        <v>0</v>
      </c>
      <c r="Q64" s="307" t="n">
        <f aca="false">SUM(E64:P64)</f>
        <v>0</v>
      </c>
    </row>
    <row r="65" customFormat="false" ht="15.75" hidden="false" customHeight="false" outlineLevel="0" collapsed="false">
      <c r="B65" s="312" t="str">
        <f aca="false">MB1!B83</f>
        <v>SMP Sale Bulk </v>
      </c>
      <c r="C65" s="304" t="s">
        <v>284</v>
      </c>
      <c r="D65" s="306" t="n">
        <f aca="false">CostRevnuePara!E33</f>
        <v>0</v>
      </c>
      <c r="E65" s="307" t="n">
        <f aca="false">$D$65*MB1!D83/100</f>
        <v>0</v>
      </c>
      <c r="F65" s="307" t="n">
        <f aca="false">$D$65*MB1!E83/100</f>
        <v>0</v>
      </c>
      <c r="G65" s="307" t="n">
        <f aca="false">$D$65*MB1!F83/100</f>
        <v>0</v>
      </c>
      <c r="H65" s="307" t="n">
        <f aca="false">$D$65*MB1!G83/100</f>
        <v>0</v>
      </c>
      <c r="I65" s="307" t="n">
        <f aca="false">$D$65*MB1!H83/100</f>
        <v>0</v>
      </c>
      <c r="J65" s="307" t="n">
        <f aca="false">$D$65*MB1!I83/100</f>
        <v>0</v>
      </c>
      <c r="K65" s="307" t="n">
        <f aca="false">$D$65*MB1!J83/100</f>
        <v>0</v>
      </c>
      <c r="L65" s="307" t="n">
        <f aca="false">$D$65*MB1!K83/100</f>
        <v>0</v>
      </c>
      <c r="M65" s="307" t="n">
        <f aca="false">$D$65*MB1!L83/100</f>
        <v>0</v>
      </c>
      <c r="N65" s="307" t="n">
        <f aca="false">$D$65*MB1!M83/100</f>
        <v>0</v>
      </c>
      <c r="O65" s="307" t="n">
        <f aca="false">$D$65*MB1!N83/100</f>
        <v>0</v>
      </c>
      <c r="P65" s="307" t="n">
        <f aca="false">$D$65*MB1!O83/100</f>
        <v>0</v>
      </c>
      <c r="Q65" s="307" t="n">
        <f aca="false">SUM(E65:P65)</f>
        <v>0</v>
      </c>
    </row>
    <row r="66" customFormat="false" ht="15.75" hidden="false" customHeight="false" outlineLevel="0" collapsed="false">
      <c r="B66" s="312" t="str">
        <f aca="false">MB1!B91</f>
        <v>Ghee Bulk</v>
      </c>
      <c r="C66" s="304" t="s">
        <v>284</v>
      </c>
      <c r="D66" s="306" t="n">
        <f aca="false">CostRevnuePara!E34</f>
        <v>0</v>
      </c>
      <c r="E66" s="307" t="n">
        <f aca="false">$D$66*MB1!D91/100</f>
        <v>0</v>
      </c>
      <c r="F66" s="307" t="n">
        <f aca="false">$D$66*MB1!E91/100</f>
        <v>0</v>
      </c>
      <c r="G66" s="307" t="n">
        <f aca="false">$D$66*MB1!F91/100</f>
        <v>0</v>
      </c>
      <c r="H66" s="307" t="n">
        <f aca="false">$D$66*MB1!G91/100</f>
        <v>0</v>
      </c>
      <c r="I66" s="307" t="n">
        <f aca="false">$D$66*MB1!H91/100</f>
        <v>0</v>
      </c>
      <c r="J66" s="307" t="n">
        <f aca="false">$D$66*MB1!I91/100</f>
        <v>0</v>
      </c>
      <c r="K66" s="307" t="n">
        <f aca="false">$D$66*MB1!J91/100</f>
        <v>0</v>
      </c>
      <c r="L66" s="307" t="n">
        <f aca="false">$D$66*MB1!K91/100</f>
        <v>0</v>
      </c>
      <c r="M66" s="307" t="n">
        <f aca="false">$D$66*MB1!L91/100</f>
        <v>0</v>
      </c>
      <c r="N66" s="307" t="n">
        <f aca="false">$D$66*MB1!M91/100</f>
        <v>0</v>
      </c>
      <c r="O66" s="307" t="n">
        <f aca="false">$D$66*MB1!N91/100</f>
        <v>0</v>
      </c>
      <c r="P66" s="307" t="n">
        <f aca="false">$D$66*MB1!O91/100</f>
        <v>0</v>
      </c>
      <c r="Q66" s="307" t="n">
        <f aca="false">SUM(E66:P66)</f>
        <v>0</v>
      </c>
    </row>
    <row r="67" customFormat="false" ht="15.75" hidden="false" customHeight="false" outlineLevel="0" collapsed="false">
      <c r="B67" s="312" t="str">
        <f aca="false">MB1!B90</f>
        <v>WB Sale Bulk</v>
      </c>
      <c r="C67" s="304" t="s">
        <v>284</v>
      </c>
      <c r="D67" s="306" t="n">
        <f aca="false">CostRevnuePara!E35</f>
        <v>0</v>
      </c>
      <c r="E67" s="307" t="n">
        <f aca="false">$D$67*MB1!D90/100</f>
        <v>0</v>
      </c>
      <c r="F67" s="307" t="n">
        <f aca="false">$D$67*MB1!E90/100</f>
        <v>0</v>
      </c>
      <c r="G67" s="307" t="n">
        <f aca="false">$D$67*MB1!F90/100</f>
        <v>0</v>
      </c>
      <c r="H67" s="307" t="n">
        <f aca="false">$D$67*MB1!G90/100</f>
        <v>0</v>
      </c>
      <c r="I67" s="307" t="n">
        <f aca="false">$D$67*MB1!H90/100</f>
        <v>0</v>
      </c>
      <c r="J67" s="307" t="n">
        <f aca="false">$D$67*MB1!I90/100</f>
        <v>0</v>
      </c>
      <c r="K67" s="307" t="n">
        <f aca="false">$D$67*MB1!J90/100</f>
        <v>0</v>
      </c>
      <c r="L67" s="307" t="n">
        <f aca="false">$D$67*MB1!K90/100</f>
        <v>0</v>
      </c>
      <c r="M67" s="307" t="n">
        <f aca="false">$D$67*MB1!L90/100</f>
        <v>0</v>
      </c>
      <c r="N67" s="307" t="n">
        <f aca="false">$D$67*MB1!M90/100</f>
        <v>0</v>
      </c>
      <c r="O67" s="307" t="n">
        <f aca="false">$D$67*MB1!N90/100</f>
        <v>0</v>
      </c>
      <c r="P67" s="307" t="n">
        <f aca="false">$D$67*MB1!O90/100</f>
        <v>0</v>
      </c>
      <c r="Q67" s="307" t="n">
        <f aca="false">SUM(E67:P67)</f>
        <v>0</v>
      </c>
    </row>
    <row r="68" customFormat="false" ht="15.75" hidden="false" customHeight="false" outlineLevel="0" collapsed="false">
      <c r="B68" s="312" t="s">
        <v>285</v>
      </c>
      <c r="C68" s="304" t="s">
        <v>284</v>
      </c>
      <c r="D68" s="306" t="n">
        <f aca="false">CostRevnuePara!E36</f>
        <v>0</v>
      </c>
      <c r="E68" s="307" t="n">
        <f aca="false">$D$68*MB1!D98/100</f>
        <v>0</v>
      </c>
      <c r="F68" s="307" t="n">
        <f aca="false">$D$68*MB1!E98/100</f>
        <v>0</v>
      </c>
      <c r="G68" s="307" t="n">
        <f aca="false">$D$68*MB1!F98/100</f>
        <v>0</v>
      </c>
      <c r="H68" s="307" t="n">
        <f aca="false">$D$68*MB1!G98/100</f>
        <v>0</v>
      </c>
      <c r="I68" s="307" t="n">
        <f aca="false">$D$68*MB1!H98/100</f>
        <v>0</v>
      </c>
      <c r="J68" s="307" t="n">
        <f aca="false">$D$68*MB1!I98/100</f>
        <v>0</v>
      </c>
      <c r="K68" s="307" t="n">
        <f aca="false">$D$68*MB1!J98/100</f>
        <v>0</v>
      </c>
      <c r="L68" s="307" t="n">
        <f aca="false">$D$68*MB1!K98/100</f>
        <v>0</v>
      </c>
      <c r="M68" s="307" t="n">
        <f aca="false">$D$68*MB1!L98/100</f>
        <v>0</v>
      </c>
      <c r="N68" s="307" t="n">
        <f aca="false">$D$68*MB1!M98/100</f>
        <v>0</v>
      </c>
      <c r="O68" s="307" t="n">
        <f aca="false">$D$68*MB1!N98/100</f>
        <v>0</v>
      </c>
      <c r="P68" s="307" t="n">
        <f aca="false">$D$68*MB1!O98/100</f>
        <v>0</v>
      </c>
      <c r="Q68" s="307" t="n">
        <f aca="false">SUM(E68:P68)</f>
        <v>0</v>
      </c>
    </row>
    <row r="69" customFormat="false" ht="15.75" hidden="false" customHeight="false" outlineLevel="0" collapsed="false">
      <c r="B69" s="314" t="s">
        <v>89</v>
      </c>
      <c r="C69" s="315"/>
      <c r="D69" s="316"/>
      <c r="E69" s="317" t="n">
        <f aca="false">SUM(E45:E68)</f>
        <v>0</v>
      </c>
      <c r="F69" s="317" t="n">
        <f aca="false">SUM(F45:F68)</f>
        <v>0</v>
      </c>
      <c r="G69" s="317" t="n">
        <f aca="false">SUM(G45:G68)</f>
        <v>0</v>
      </c>
      <c r="H69" s="317" t="n">
        <f aca="false">SUM(H45:H68)</f>
        <v>0</v>
      </c>
      <c r="I69" s="317" t="n">
        <f aca="false">SUM(I45:I68)</f>
        <v>0</v>
      </c>
      <c r="J69" s="317" t="n">
        <f aca="false">SUM(J45:J68)</f>
        <v>0</v>
      </c>
      <c r="K69" s="317" t="n">
        <f aca="false">SUM(K45:K68)</f>
        <v>0</v>
      </c>
      <c r="L69" s="317" t="n">
        <f aca="false">SUM(L45:L68)</f>
        <v>0</v>
      </c>
      <c r="M69" s="317" t="n">
        <f aca="false">SUM(M45:M68)</f>
        <v>0</v>
      </c>
      <c r="N69" s="317" t="n">
        <f aca="false">SUM(N45:N68)</f>
        <v>0</v>
      </c>
      <c r="O69" s="317" t="n">
        <f aca="false">SUM(O45:O68)</f>
        <v>0</v>
      </c>
      <c r="P69" s="317" t="n">
        <f aca="false">SUM(P45:P68)</f>
        <v>0</v>
      </c>
      <c r="Q69" s="317" t="n">
        <f aca="false">SUM(Q45:Q68)</f>
        <v>0</v>
      </c>
    </row>
    <row r="70" customFormat="false" ht="15.75" hidden="false" customHeight="false" outlineLevel="0" collapsed="false">
      <c r="B70" s="284"/>
      <c r="C70" s="304"/>
      <c r="D70" s="306"/>
      <c r="E70" s="284"/>
      <c r="F70" s="285"/>
      <c r="G70" s="285"/>
      <c r="H70" s="285"/>
      <c r="I70" s="285"/>
      <c r="J70" s="285"/>
      <c r="K70" s="286"/>
      <c r="L70" s="286"/>
      <c r="M70" s="286"/>
      <c r="N70" s="286"/>
      <c r="O70" s="286"/>
      <c r="P70" s="286"/>
      <c r="Q70" s="285"/>
    </row>
    <row r="71" customFormat="false" ht="15.75" hidden="false" customHeight="false" outlineLevel="0" collapsed="false">
      <c r="B71" s="303" t="s">
        <v>260</v>
      </c>
      <c r="C71" s="304"/>
      <c r="D71" s="306"/>
      <c r="E71" s="284"/>
      <c r="F71" s="285"/>
      <c r="G71" s="285"/>
      <c r="H71" s="285"/>
      <c r="I71" s="285"/>
      <c r="J71" s="285"/>
      <c r="K71" s="286"/>
      <c r="L71" s="286"/>
      <c r="M71" s="286"/>
      <c r="N71" s="286"/>
      <c r="O71" s="286"/>
      <c r="P71" s="286"/>
      <c r="Q71" s="285"/>
    </row>
    <row r="72" customFormat="false" ht="15.75" hidden="false" customHeight="false" outlineLevel="0" collapsed="false">
      <c r="B72" s="284" t="s">
        <v>286</v>
      </c>
      <c r="C72" s="304" t="s">
        <v>64</v>
      </c>
      <c r="D72" s="318" t="n">
        <f aca="false">CostRevnuePara!E41</f>
        <v>0</v>
      </c>
      <c r="E72" s="307" t="n">
        <f aca="false">(MB1!D$9*E$5*$D72)/100</f>
        <v>0</v>
      </c>
      <c r="F72" s="307" t="n">
        <f aca="false">(MB1!E$9*F$5*$D72)/100</f>
        <v>0</v>
      </c>
      <c r="G72" s="307" t="n">
        <f aca="false">(MB1!F$9*G$5*$D72)/100</f>
        <v>0</v>
      </c>
      <c r="H72" s="307" t="n">
        <f aca="false">(MB1!G$9*H$5*$D72)/100</f>
        <v>0</v>
      </c>
      <c r="I72" s="307" t="n">
        <f aca="false">(MB1!H$9*I$5*$D72)/100</f>
        <v>0</v>
      </c>
      <c r="J72" s="307" t="n">
        <f aca="false">(MB1!I$9*J$5*$D72)/100</f>
        <v>0</v>
      </c>
      <c r="K72" s="307" t="n">
        <f aca="false">(MB1!J$9*K$5*$D72)/100</f>
        <v>0</v>
      </c>
      <c r="L72" s="307" t="n">
        <f aca="false">(MB1!K$9*L$5*$D72)/100</f>
        <v>0</v>
      </c>
      <c r="M72" s="307" t="n">
        <f aca="false">(MB1!L$9*M$5*$D72)/100</f>
        <v>0</v>
      </c>
      <c r="N72" s="307" t="n">
        <f aca="false">(MB1!M$9*N$5*$D72)/100</f>
        <v>0</v>
      </c>
      <c r="O72" s="307" t="n">
        <f aca="false">(MB1!N$9*O$5*$D72)/100</f>
        <v>0</v>
      </c>
      <c r="P72" s="307" t="n">
        <f aca="false">(MB1!O$9*P$5*$D72)/100</f>
        <v>0</v>
      </c>
      <c r="Q72" s="307" t="n">
        <f aca="false">SUM(E72:P72)</f>
        <v>0</v>
      </c>
    </row>
    <row r="73" customFormat="false" ht="15.75" hidden="false" customHeight="false" outlineLevel="0" collapsed="false">
      <c r="B73" s="284" t="s">
        <v>287</v>
      </c>
      <c r="C73" s="304" t="s">
        <v>64</v>
      </c>
      <c r="D73" s="318" t="n">
        <f aca="false">CostRevnuePara!E42</f>
        <v>0</v>
      </c>
      <c r="E73" s="307" t="n">
        <f aca="false">(MB1!D$10*E$5*$D73)/100</f>
        <v>0</v>
      </c>
      <c r="F73" s="307" t="n">
        <f aca="false">(MB1!E$10*F$5*$D73)/100</f>
        <v>0</v>
      </c>
      <c r="G73" s="307" t="n">
        <f aca="false">(MB1!F$10*G$5*$D73)/100</f>
        <v>0</v>
      </c>
      <c r="H73" s="307" t="n">
        <f aca="false">(MB1!G$10*H$5*$D73)/100</f>
        <v>0</v>
      </c>
      <c r="I73" s="307" t="n">
        <f aca="false">(MB1!H$10*I$5*$D73)/100</f>
        <v>0</v>
      </c>
      <c r="J73" s="307" t="n">
        <f aca="false">(MB1!I$10*J$5*$D73)/100</f>
        <v>0</v>
      </c>
      <c r="K73" s="307" t="n">
        <f aca="false">(MB1!J$10*K$5*$D73)/100</f>
        <v>0</v>
      </c>
      <c r="L73" s="307" t="n">
        <f aca="false">(MB1!K$10*L$5*$D73)/100</f>
        <v>0</v>
      </c>
      <c r="M73" s="307" t="n">
        <f aca="false">(MB1!L$10*M$5*$D73)/100</f>
        <v>0</v>
      </c>
      <c r="N73" s="307" t="n">
        <f aca="false">(MB1!M$10*N$5*$D73)/100</f>
        <v>0</v>
      </c>
      <c r="O73" s="307" t="n">
        <f aca="false">(MB1!N$10*O$5*$D73)/100</f>
        <v>0</v>
      </c>
      <c r="P73" s="307" t="n">
        <f aca="false">(MB1!O$10*P$5*$D73)/100</f>
        <v>0</v>
      </c>
      <c r="Q73" s="307" t="n">
        <f aca="false">SUM(E73:P73)</f>
        <v>0</v>
      </c>
    </row>
    <row r="74" customFormat="false" ht="15.75" hidden="false" customHeight="false" outlineLevel="0" collapsed="false">
      <c r="B74" s="284" t="s">
        <v>288</v>
      </c>
      <c r="C74" s="304" t="s">
        <v>64</v>
      </c>
      <c r="D74" s="318" t="n">
        <f aca="false">CostRevnuePara!E43</f>
        <v>0</v>
      </c>
      <c r="E74" s="307" t="n">
        <f aca="false">(MB1!D$11*E$5*$D74)/100</f>
        <v>0</v>
      </c>
      <c r="F74" s="307" t="n">
        <f aca="false">(MB1!E$11*F$5*$D74)/100</f>
        <v>0</v>
      </c>
      <c r="G74" s="307" t="n">
        <f aca="false">(MB1!F$11*G$5*$D74)/100</f>
        <v>0</v>
      </c>
      <c r="H74" s="307" t="n">
        <f aca="false">(MB1!G$11*H$5*$D74)/100</f>
        <v>0</v>
      </c>
      <c r="I74" s="307" t="n">
        <f aca="false">(MB1!H$11*I$5*$D74)/100</f>
        <v>0</v>
      </c>
      <c r="J74" s="307" t="n">
        <f aca="false">(MB1!I$11*J$5*$D74)/100</f>
        <v>0</v>
      </c>
      <c r="K74" s="307" t="n">
        <f aca="false">(MB1!J$11*K$5*$D74)/100</f>
        <v>0</v>
      </c>
      <c r="L74" s="307" t="n">
        <f aca="false">(MB1!K$11*L$5*$D74)/100</f>
        <v>0</v>
      </c>
      <c r="M74" s="307" t="n">
        <f aca="false">(MB1!L$11*M$5*$D74)/100</f>
        <v>0</v>
      </c>
      <c r="N74" s="307" t="n">
        <f aca="false">(MB1!M$11*N$5*$D74)/100</f>
        <v>0</v>
      </c>
      <c r="O74" s="307" t="n">
        <f aca="false">(MB1!N$11*O$5*$D74)/100</f>
        <v>0</v>
      </c>
      <c r="P74" s="307" t="n">
        <f aca="false">(MB1!O$11*P$5*$D74)/100</f>
        <v>0</v>
      </c>
      <c r="Q74" s="307" t="n">
        <f aca="false">SUM(E74:P74)</f>
        <v>0</v>
      </c>
    </row>
    <row r="75" customFormat="false" ht="15.75" hidden="false" customHeight="false" outlineLevel="0" collapsed="false">
      <c r="B75" s="284" t="s">
        <v>289</v>
      </c>
      <c r="C75" s="304" t="s">
        <v>64</v>
      </c>
      <c r="D75" s="318" t="n">
        <f aca="false">CostRevnuePara!E44</f>
        <v>0</v>
      </c>
      <c r="E75" s="307" t="n">
        <f aca="false">$D$75*E8*E5/100</f>
        <v>0</v>
      </c>
      <c r="F75" s="307" t="n">
        <f aca="false">$D$75*F8*F5/100</f>
        <v>0</v>
      </c>
      <c r="G75" s="307" t="n">
        <f aca="false">$D$75*G8*G5/100</f>
        <v>0</v>
      </c>
      <c r="H75" s="307" t="n">
        <f aca="false">$D$75*H8*H5/100</f>
        <v>0</v>
      </c>
      <c r="I75" s="307" t="n">
        <f aca="false">$D$75*I8*I5/100</f>
        <v>0</v>
      </c>
      <c r="J75" s="307" t="n">
        <f aca="false">$D$75*J8*J5/100</f>
        <v>0</v>
      </c>
      <c r="K75" s="307" t="n">
        <f aca="false">$D$75*K8*K5/100</f>
        <v>0</v>
      </c>
      <c r="L75" s="307" t="n">
        <f aca="false">$D$75*L8*L5/100</f>
        <v>0</v>
      </c>
      <c r="M75" s="307" t="n">
        <f aca="false">$D$75*M8*M5/100</f>
        <v>0</v>
      </c>
      <c r="N75" s="307" t="n">
        <f aca="false">$D$75*N8*N5/100</f>
        <v>0</v>
      </c>
      <c r="O75" s="307" t="n">
        <f aca="false">$D$75*O8*O5/100</f>
        <v>0</v>
      </c>
      <c r="P75" s="307" t="n">
        <f aca="false">$D$75*P8*P5/100</f>
        <v>0</v>
      </c>
      <c r="Q75" s="307" t="n">
        <f aca="false">SUM(E75:P75)</f>
        <v>0</v>
      </c>
    </row>
    <row r="76" customFormat="false" ht="15.75" hidden="false" customHeight="false" outlineLevel="0" collapsed="false">
      <c r="B76" s="284" t="s">
        <v>290</v>
      </c>
      <c r="C76" s="304" t="s">
        <v>64</v>
      </c>
      <c r="D76" s="318" t="n">
        <v>0</v>
      </c>
      <c r="E76" s="307" t="n">
        <f aca="false">$D$76*E7*E5/100</f>
        <v>0</v>
      </c>
      <c r="F76" s="307" t="n">
        <f aca="false">$D$76*F7*F5/100</f>
        <v>0</v>
      </c>
      <c r="G76" s="307" t="n">
        <f aca="false">$D$76*G7*G5/100</f>
        <v>0</v>
      </c>
      <c r="H76" s="307" t="n">
        <f aca="false">$D$76*H7*H5/100</f>
        <v>0</v>
      </c>
      <c r="I76" s="307" t="n">
        <f aca="false">$D$76*I7*I5/100</f>
        <v>0</v>
      </c>
      <c r="J76" s="307" t="n">
        <f aca="false">$D$76*J7*J5/100</f>
        <v>0</v>
      </c>
      <c r="K76" s="307" t="n">
        <f aca="false">$D$76*K7*K5/100</f>
        <v>0</v>
      </c>
      <c r="L76" s="307" t="n">
        <f aca="false">$D$76*L7*L5/100</f>
        <v>0</v>
      </c>
      <c r="M76" s="307" t="n">
        <f aca="false">$D$76*M7*M5/100</f>
        <v>0</v>
      </c>
      <c r="N76" s="307" t="n">
        <f aca="false">$D$76*N7*N5/100</f>
        <v>0</v>
      </c>
      <c r="O76" s="307" t="n">
        <f aca="false">$D$76*O7*O5/100</f>
        <v>0</v>
      </c>
      <c r="P76" s="307" t="n">
        <f aca="false">$D$76*P7*P5/100</f>
        <v>0</v>
      </c>
      <c r="Q76" s="307" t="n">
        <f aca="false">SUM(E76:P76)</f>
        <v>0</v>
      </c>
    </row>
    <row r="77" customFormat="false" ht="15.75" hidden="false" customHeight="false" outlineLevel="0" collapsed="false">
      <c r="B77" s="293" t="s">
        <v>268</v>
      </c>
      <c r="C77" s="304" t="s">
        <v>64</v>
      </c>
      <c r="D77" s="318" t="n">
        <f aca="false">D65</f>
        <v>0</v>
      </c>
      <c r="E77" s="307" t="n">
        <f aca="false">E15*$D77/100</f>
        <v>0</v>
      </c>
      <c r="F77" s="307" t="n">
        <f aca="false">F15*$D77/100</f>
        <v>0</v>
      </c>
      <c r="G77" s="307" t="n">
        <f aca="false">G15*$D77/100</f>
        <v>0</v>
      </c>
      <c r="H77" s="307" t="n">
        <f aca="false">H15*$D77/100</f>
        <v>0</v>
      </c>
      <c r="I77" s="307" t="n">
        <f aca="false">I15*$D77/100</f>
        <v>0</v>
      </c>
      <c r="J77" s="307" t="n">
        <f aca="false">J15*$D77/100</f>
        <v>0</v>
      </c>
      <c r="K77" s="307" t="n">
        <f aca="false">K15*$D77/100</f>
        <v>0</v>
      </c>
      <c r="L77" s="307" t="n">
        <f aca="false">L15*$D77/100</f>
        <v>0</v>
      </c>
      <c r="M77" s="307" t="n">
        <f aca="false">M15*$D77/100</f>
        <v>0</v>
      </c>
      <c r="N77" s="307" t="n">
        <f aca="false">N15*$D77/100</f>
        <v>0</v>
      </c>
      <c r="O77" s="307" t="n">
        <f aca="false">O15*$D77/100</f>
        <v>0</v>
      </c>
      <c r="P77" s="307" t="n">
        <f aca="false">P15*$D77/100</f>
        <v>0</v>
      </c>
      <c r="Q77" s="307" t="n">
        <f aca="false">SUM(E77:P77)</f>
        <v>0</v>
      </c>
    </row>
    <row r="78" customFormat="false" ht="15.75" hidden="false" customHeight="false" outlineLevel="0" collapsed="false">
      <c r="B78" s="293" t="s">
        <v>75</v>
      </c>
      <c r="C78" s="304" t="s">
        <v>64</v>
      </c>
      <c r="D78" s="318" t="n">
        <f aca="false">D67</f>
        <v>0</v>
      </c>
      <c r="E78" s="307" t="n">
        <f aca="false">E16*$D78/100</f>
        <v>0</v>
      </c>
      <c r="F78" s="307" t="n">
        <f aca="false">F16*$D78/100</f>
        <v>0</v>
      </c>
      <c r="G78" s="307" t="n">
        <f aca="false">G16*$D78/100</f>
        <v>0</v>
      </c>
      <c r="H78" s="307" t="n">
        <f aca="false">H16*$D78/100</f>
        <v>0</v>
      </c>
      <c r="I78" s="307" t="n">
        <f aca="false">I16*$D78/100</f>
        <v>0</v>
      </c>
      <c r="J78" s="307" t="n">
        <f aca="false">J16*$D78/100</f>
        <v>0</v>
      </c>
      <c r="K78" s="307" t="n">
        <f aca="false">K16*$D78/100</f>
        <v>0</v>
      </c>
      <c r="L78" s="307" t="n">
        <f aca="false">L16*$D78/100</f>
        <v>0</v>
      </c>
      <c r="M78" s="307" t="n">
        <f aca="false">M16*$D78/100</f>
        <v>0</v>
      </c>
      <c r="N78" s="307" t="n">
        <f aca="false">N16*$D78/100</f>
        <v>0</v>
      </c>
      <c r="O78" s="307" t="n">
        <f aca="false">O16*$D78/100</f>
        <v>0</v>
      </c>
      <c r="P78" s="307" t="n">
        <f aca="false">P16*$D78/100</f>
        <v>0</v>
      </c>
      <c r="Q78" s="307" t="n">
        <f aca="false">SUM(E78:P78)</f>
        <v>0</v>
      </c>
    </row>
    <row r="79" customFormat="false" ht="15.75" hidden="false" customHeight="false" outlineLevel="0" collapsed="false">
      <c r="B79" s="293" t="s">
        <v>269</v>
      </c>
      <c r="C79" s="304" t="s">
        <v>64</v>
      </c>
      <c r="D79" s="318" t="n">
        <f aca="false">D68</f>
        <v>0</v>
      </c>
      <c r="E79" s="307" t="n">
        <f aca="false">E17*$D79/100</f>
        <v>0</v>
      </c>
      <c r="F79" s="307" t="n">
        <f aca="false">F17*$D79/100</f>
        <v>0</v>
      </c>
      <c r="G79" s="307" t="n">
        <f aca="false">G17*$D79/100</f>
        <v>0</v>
      </c>
      <c r="H79" s="307" t="n">
        <f aca="false">H17*$D79/100</f>
        <v>0</v>
      </c>
      <c r="I79" s="307" t="n">
        <f aca="false">I17*$D79/100</f>
        <v>0</v>
      </c>
      <c r="J79" s="307" t="n">
        <f aca="false">J17*$D79/100</f>
        <v>0</v>
      </c>
      <c r="K79" s="307" t="n">
        <f aca="false">K17*$D79/100</f>
        <v>0</v>
      </c>
      <c r="L79" s="307" t="n">
        <f aca="false">L17*$D79/100</f>
        <v>0</v>
      </c>
      <c r="M79" s="307" t="n">
        <f aca="false">M17*$D79/100</f>
        <v>0</v>
      </c>
      <c r="N79" s="307" t="n">
        <f aca="false">N17*$D79/100</f>
        <v>0</v>
      </c>
      <c r="O79" s="307" t="n">
        <f aca="false">O17*$D79/100</f>
        <v>0</v>
      </c>
      <c r="P79" s="307" t="n">
        <f aca="false">P17*$D79/100</f>
        <v>0</v>
      </c>
      <c r="Q79" s="307" t="n">
        <f aca="false">SUM(E79:P79)</f>
        <v>0</v>
      </c>
    </row>
    <row r="80" customFormat="false" ht="15.75" hidden="false" customHeight="false" outlineLevel="0" collapsed="false">
      <c r="B80" s="289" t="s">
        <v>291</v>
      </c>
      <c r="C80" s="315"/>
      <c r="D80" s="316"/>
      <c r="E80" s="291" t="n">
        <f aca="false">SUM(E72:E79)</f>
        <v>0</v>
      </c>
      <c r="F80" s="291" t="n">
        <f aca="false">SUM(F72:F79)</f>
        <v>0</v>
      </c>
      <c r="G80" s="291" t="n">
        <f aca="false">SUM(G72:G79)</f>
        <v>0</v>
      </c>
      <c r="H80" s="291" t="n">
        <f aca="false">SUM(H72:H79)</f>
        <v>0</v>
      </c>
      <c r="I80" s="291" t="n">
        <f aca="false">SUM(I72:I79)</f>
        <v>0</v>
      </c>
      <c r="J80" s="291" t="n">
        <f aca="false">SUM(J72:J79)</f>
        <v>0</v>
      </c>
      <c r="K80" s="291" t="n">
        <f aca="false">SUM(K72:K79)</f>
        <v>0</v>
      </c>
      <c r="L80" s="291" t="n">
        <f aca="false">SUM(L72:L79)</f>
        <v>0</v>
      </c>
      <c r="M80" s="291" t="n">
        <f aca="false">SUM(M72:M79)</f>
        <v>0</v>
      </c>
      <c r="N80" s="291" t="n">
        <f aca="false">SUM(N72:N79)</f>
        <v>0</v>
      </c>
      <c r="O80" s="291" t="n">
        <f aca="false">SUM(O72:O79)</f>
        <v>0</v>
      </c>
      <c r="P80" s="291" t="n">
        <f aca="false">SUM(P72:P79)</f>
        <v>0</v>
      </c>
      <c r="Q80" s="291" t="n">
        <f aca="false">SUM(Q72:Q79)</f>
        <v>0</v>
      </c>
    </row>
    <row r="81" customFormat="false" ht="15.75" hidden="false" customHeight="false" outlineLevel="0" collapsed="false">
      <c r="B81" s="284"/>
      <c r="C81" s="304"/>
      <c r="D81" s="306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5"/>
    </row>
    <row r="82" customFormat="false" ht="15.75" hidden="false" customHeight="false" outlineLevel="0" collapsed="false">
      <c r="B82" s="284" t="s">
        <v>292</v>
      </c>
      <c r="C82" s="304"/>
      <c r="D82" s="306"/>
      <c r="E82" s="286" t="n">
        <f aca="false">(SUMPRODUCT($D$77:$D$79,E27:E29)-SUMPRODUCT(E30:E32,$D$77:$D$79))/100</f>
        <v>0</v>
      </c>
      <c r="F82" s="286" t="n">
        <f aca="false">(SUMPRODUCT($D$77:$D$79,F27:F29)-SUMPRODUCT(F30:F32,$D$77:$D$79))/100</f>
        <v>0</v>
      </c>
      <c r="G82" s="286" t="n">
        <f aca="false">(SUMPRODUCT($D$77:$D$79,G27:G29)-SUMPRODUCT(G30:G32,$D$77:$D$79))/100</f>
        <v>0</v>
      </c>
      <c r="H82" s="286" t="n">
        <f aca="false">(SUMPRODUCT($D$77:$D$79,H27:H29)-SUMPRODUCT(H30:H32,$D$77:$D$79))/100</f>
        <v>0</v>
      </c>
      <c r="I82" s="286" t="n">
        <f aca="false">(SUMPRODUCT($D$77:$D$79,I27:I29)-SUMPRODUCT(I30:I32,$D$77:$D$79))/100</f>
        <v>0</v>
      </c>
      <c r="J82" s="286" t="n">
        <f aca="false">(SUMPRODUCT($D$77:$D$79,J27:J29)-SUMPRODUCT(J30:J32,$D$77:$D$79))/100</f>
        <v>0</v>
      </c>
      <c r="K82" s="286" t="n">
        <f aca="false">(SUMPRODUCT($D$77:$D$79,K27:K29)-SUMPRODUCT(K30:K32,$D$77:$D$79))/100</f>
        <v>0</v>
      </c>
      <c r="L82" s="286" t="n">
        <f aca="false">(SUMPRODUCT($D$77:$D$79,L27:L29)-SUMPRODUCT(L30:L32,$D$77:$D$79))/100</f>
        <v>0</v>
      </c>
      <c r="M82" s="286" t="n">
        <f aca="false">(SUMPRODUCT($D$77:$D$79,M27:M29)-SUMPRODUCT(M30:M32,$D$77:$D$79))/100</f>
        <v>0</v>
      </c>
      <c r="N82" s="286" t="n">
        <f aca="false">(SUMPRODUCT($D$77:$D$79,N27:N29)-SUMPRODUCT(N30:N32,$D$77:$D$79))/100</f>
        <v>0</v>
      </c>
      <c r="O82" s="286" t="n">
        <f aca="false">(SUMPRODUCT($D$77:$D$79,O27:O29)-SUMPRODUCT(O30:O32,$D$77:$D$79))/100</f>
        <v>0</v>
      </c>
      <c r="P82" s="286" t="n">
        <f aca="false">(SUMPRODUCT($D$77:$D$79,P27:P29)-SUMPRODUCT(P30:P32,$D$77:$D$79))/100</f>
        <v>0</v>
      </c>
      <c r="Q82" s="307" t="n">
        <f aca="false">SUM(E82:P82)</f>
        <v>0</v>
      </c>
    </row>
    <row r="83" customFormat="false" ht="15.75" hidden="false" customHeight="false" outlineLevel="0" collapsed="false">
      <c r="B83" s="284"/>
      <c r="C83" s="304"/>
      <c r="D83" s="306"/>
      <c r="E83" s="284"/>
      <c r="F83" s="285"/>
      <c r="G83" s="285"/>
      <c r="H83" s="285"/>
      <c r="I83" s="285"/>
      <c r="J83" s="285"/>
      <c r="K83" s="286"/>
      <c r="L83" s="286"/>
      <c r="M83" s="286"/>
      <c r="N83" s="286"/>
      <c r="O83" s="286"/>
      <c r="P83" s="286"/>
      <c r="Q83" s="285"/>
    </row>
    <row r="84" customFormat="false" ht="15.75" hidden="false" customHeight="false" outlineLevel="0" collapsed="false">
      <c r="B84" s="282" t="s">
        <v>293</v>
      </c>
      <c r="C84" s="319"/>
      <c r="D84" s="320"/>
      <c r="E84" s="321" t="n">
        <f aca="false">E80+E82</f>
        <v>0</v>
      </c>
      <c r="F84" s="321" t="n">
        <f aca="false">F80+F82</f>
        <v>0</v>
      </c>
      <c r="G84" s="321" t="n">
        <f aca="false">G80+G82</f>
        <v>0</v>
      </c>
      <c r="H84" s="321" t="n">
        <f aca="false">H80+H82</f>
        <v>0</v>
      </c>
      <c r="I84" s="321" t="n">
        <f aca="false">I80+I82</f>
        <v>0</v>
      </c>
      <c r="J84" s="321" t="n">
        <f aca="false">J80+J82</f>
        <v>0</v>
      </c>
      <c r="K84" s="321" t="n">
        <f aca="false">K80+K82</f>
        <v>0</v>
      </c>
      <c r="L84" s="321" t="n">
        <f aca="false">L80+L82</f>
        <v>0</v>
      </c>
      <c r="M84" s="321" t="n">
        <f aca="false">M80+M82</f>
        <v>0</v>
      </c>
      <c r="N84" s="321" t="n">
        <f aca="false">N80+N82</f>
        <v>0</v>
      </c>
      <c r="O84" s="321" t="n">
        <f aca="false">O80+O82</f>
        <v>0</v>
      </c>
      <c r="P84" s="321" t="n">
        <f aca="false">P80+P82</f>
        <v>0</v>
      </c>
      <c r="Q84" s="322" t="n">
        <f aca="false">SUM(E84:P84)</f>
        <v>0</v>
      </c>
    </row>
    <row r="85" customFormat="false" ht="15.75" hidden="false" customHeight="false" outlineLevel="0" collapsed="false">
      <c r="B85" s="282"/>
      <c r="C85" s="319"/>
      <c r="D85" s="320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</row>
    <row r="86" customFormat="false" ht="15.75" hidden="false" customHeight="false" outlineLevel="0" collapsed="false">
      <c r="B86" s="282" t="s">
        <v>294</v>
      </c>
      <c r="C86" s="319"/>
      <c r="D86" s="320"/>
      <c r="E86" s="321" t="n">
        <f aca="false">E69-E84</f>
        <v>0</v>
      </c>
      <c r="F86" s="321" t="n">
        <f aca="false">F69-F84</f>
        <v>0</v>
      </c>
      <c r="G86" s="321" t="n">
        <f aca="false">G69-G84</f>
        <v>0</v>
      </c>
      <c r="H86" s="321" t="n">
        <f aca="false">H69-H84</f>
        <v>0</v>
      </c>
      <c r="I86" s="321" t="n">
        <f aca="false">I69-I84</f>
        <v>0</v>
      </c>
      <c r="J86" s="321" t="n">
        <f aca="false">J69-J84</f>
        <v>0</v>
      </c>
      <c r="K86" s="321" t="n">
        <f aca="false">K69-K84</f>
        <v>0</v>
      </c>
      <c r="L86" s="321" t="n">
        <f aca="false">L69-L84</f>
        <v>0</v>
      </c>
      <c r="M86" s="321" t="n">
        <f aca="false">M69-M84</f>
        <v>0</v>
      </c>
      <c r="N86" s="321" t="n">
        <f aca="false">N69-N84</f>
        <v>0</v>
      </c>
      <c r="O86" s="321" t="n">
        <f aca="false">O69-O84</f>
        <v>0</v>
      </c>
      <c r="P86" s="321" t="n">
        <f aca="false">P69-P84</f>
        <v>0</v>
      </c>
      <c r="Q86" s="322" t="n">
        <f aca="false">SUM(E86:P86)</f>
        <v>0</v>
      </c>
      <c r="R86" s="324"/>
    </row>
    <row r="87" customFormat="false" ht="15.75" hidden="false" customHeight="false" outlineLevel="0" collapsed="false">
      <c r="B87" s="284"/>
      <c r="C87" s="304"/>
      <c r="D87" s="306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285"/>
    </row>
    <row r="88" customFormat="false" ht="15.75" hidden="false" customHeight="false" outlineLevel="0" collapsed="false">
      <c r="B88" s="282" t="s">
        <v>295</v>
      </c>
      <c r="C88" s="304"/>
      <c r="D88" s="306"/>
      <c r="E88" s="284"/>
      <c r="F88" s="285"/>
      <c r="G88" s="285"/>
      <c r="H88" s="285"/>
      <c r="I88" s="285"/>
      <c r="J88" s="285"/>
      <c r="K88" s="286"/>
      <c r="L88" s="286"/>
      <c r="M88" s="286"/>
      <c r="N88" s="286"/>
      <c r="O88" s="286"/>
      <c r="P88" s="286"/>
      <c r="Q88" s="285"/>
    </row>
    <row r="89" customFormat="false" ht="15.75" hidden="false" customHeight="false" outlineLevel="0" collapsed="false">
      <c r="B89" s="284" t="s">
        <v>296</v>
      </c>
      <c r="C89" s="304" t="s">
        <v>297</v>
      </c>
      <c r="D89" s="326"/>
      <c r="E89" s="286" t="n">
        <f aca="false">E7*E$5*$D$89/100</f>
        <v>0</v>
      </c>
      <c r="F89" s="286" t="n">
        <f aca="false">F7*F$5*$D$89/100</f>
        <v>0</v>
      </c>
      <c r="G89" s="286" t="n">
        <f aca="false">G7*G$5*$D$89/100</f>
        <v>0</v>
      </c>
      <c r="H89" s="286" t="n">
        <f aca="false">H7*H$5*$D$89/100</f>
        <v>0</v>
      </c>
      <c r="I89" s="286" t="n">
        <f aca="false">I7*I$5*$D$89/100</f>
        <v>0</v>
      </c>
      <c r="J89" s="286" t="n">
        <f aca="false">J7*J$5*$D$89/100</f>
        <v>0</v>
      </c>
      <c r="K89" s="286" t="n">
        <f aca="false">K7*K$5*$D$89/100</f>
        <v>0</v>
      </c>
      <c r="L89" s="286" t="n">
        <f aca="false">L7*L$5*$D$89/100</f>
        <v>0</v>
      </c>
      <c r="M89" s="286" t="n">
        <f aca="false">M7*M$5*$D$89/100</f>
        <v>0</v>
      </c>
      <c r="N89" s="286" t="n">
        <f aca="false">N7*N$5*$D$89/100</f>
        <v>0</v>
      </c>
      <c r="O89" s="286" t="n">
        <f aca="false">O7*O$5*$D$89/100</f>
        <v>0</v>
      </c>
      <c r="P89" s="286" t="n">
        <f aca="false">P7*P$5*$D$89/100</f>
        <v>0</v>
      </c>
      <c r="Q89" s="307" t="n">
        <f aca="false">SUM(E89:P89)</f>
        <v>0</v>
      </c>
    </row>
    <row r="90" customFormat="false" ht="15.75" hidden="false" customHeight="false" outlineLevel="0" collapsed="false">
      <c r="B90" s="284" t="s">
        <v>298</v>
      </c>
      <c r="C90" s="304" t="s">
        <v>297</v>
      </c>
      <c r="D90" s="326"/>
      <c r="E90" s="286" t="n">
        <f aca="false">E25*E$5*$D$90/100</f>
        <v>0</v>
      </c>
      <c r="F90" s="286" t="n">
        <f aca="false">F25*F$5*$D$90/100</f>
        <v>0</v>
      </c>
      <c r="G90" s="286" t="n">
        <f aca="false">G25*G$5*$D$90/100</f>
        <v>0</v>
      </c>
      <c r="H90" s="286" t="n">
        <f aca="false">H25*H$5*$D$90/100</f>
        <v>0</v>
      </c>
      <c r="I90" s="286" t="n">
        <f aca="false">I25*I$5*$D$90/100</f>
        <v>0</v>
      </c>
      <c r="J90" s="286" t="n">
        <f aca="false">J25*J$5*$D$90/100</f>
        <v>0</v>
      </c>
      <c r="K90" s="286" t="n">
        <f aca="false">K25*K$5*$D$90/100</f>
        <v>0</v>
      </c>
      <c r="L90" s="286" t="n">
        <f aca="false">L25*L$5*$D$90/100</f>
        <v>0</v>
      </c>
      <c r="M90" s="286" t="n">
        <f aca="false">M25*M$5*$D$90/100</f>
        <v>0</v>
      </c>
      <c r="N90" s="286" t="n">
        <f aca="false">N25*N$5*$D$90/100</f>
        <v>0</v>
      </c>
      <c r="O90" s="286" t="n">
        <f aca="false">O25*O$5*$D$90/100</f>
        <v>0</v>
      </c>
      <c r="P90" s="286" t="n">
        <f aca="false">P25*P$5*$D$90/100</f>
        <v>0</v>
      </c>
      <c r="Q90" s="307" t="n">
        <f aca="false">SUM(E90:P90)</f>
        <v>0</v>
      </c>
    </row>
    <row r="91" customFormat="false" ht="15.75" hidden="false" customHeight="false" outlineLevel="0" collapsed="false">
      <c r="B91" s="284" t="s">
        <v>299</v>
      </c>
      <c r="C91" s="304" t="s">
        <v>297</v>
      </c>
      <c r="D91" s="326"/>
      <c r="E91" s="286" t="n">
        <f aca="false">$D$91*E19/100</f>
        <v>0</v>
      </c>
      <c r="F91" s="286" t="n">
        <f aca="false">$D$91*F19/100</f>
        <v>0</v>
      </c>
      <c r="G91" s="286" t="n">
        <f aca="false">$D$91*G19/100</f>
        <v>0</v>
      </c>
      <c r="H91" s="286" t="n">
        <f aca="false">$D$91*H19/100</f>
        <v>0</v>
      </c>
      <c r="I91" s="286" t="n">
        <f aca="false">$D$91*I19/100</f>
        <v>0</v>
      </c>
      <c r="J91" s="286" t="n">
        <f aca="false">$D$91*J19/100</f>
        <v>0</v>
      </c>
      <c r="K91" s="286" t="n">
        <f aca="false">$D$91*K19/100</f>
        <v>0</v>
      </c>
      <c r="L91" s="286" t="n">
        <f aca="false">$D$91*L19/100</f>
        <v>0</v>
      </c>
      <c r="M91" s="286" t="n">
        <f aca="false">$D$91*M19/100</f>
        <v>0</v>
      </c>
      <c r="N91" s="286" t="n">
        <f aca="false">$D$91*N19/100</f>
        <v>0</v>
      </c>
      <c r="O91" s="286" t="n">
        <f aca="false">$D$91*O19/100</f>
        <v>0</v>
      </c>
      <c r="P91" s="286" t="n">
        <f aca="false">$D$91*P19/100</f>
        <v>0</v>
      </c>
      <c r="Q91" s="307" t="n">
        <f aca="false">SUM(E91:P91)</f>
        <v>0</v>
      </c>
    </row>
    <row r="92" customFormat="false" ht="15.75" hidden="false" customHeight="false" outlineLevel="0" collapsed="false">
      <c r="B92" s="284" t="s">
        <v>300</v>
      </c>
      <c r="C92" s="304" t="s">
        <v>297</v>
      </c>
      <c r="D92" s="326"/>
      <c r="E92" s="286" t="n">
        <f aca="false">$D$92*E20/100</f>
        <v>0</v>
      </c>
      <c r="F92" s="286" t="n">
        <f aca="false">$D$92*F20/100</f>
        <v>0</v>
      </c>
      <c r="G92" s="286" t="n">
        <f aca="false">$D$92*G20/100</f>
        <v>0</v>
      </c>
      <c r="H92" s="286" t="n">
        <f aca="false">$D$92*H20/100</f>
        <v>0</v>
      </c>
      <c r="I92" s="286" t="n">
        <f aca="false">$D$92*I20/100</f>
        <v>0</v>
      </c>
      <c r="J92" s="286" t="n">
        <f aca="false">$D$92*J20/100</f>
        <v>0</v>
      </c>
      <c r="K92" s="286" t="n">
        <f aca="false">$D$92*K20/100</f>
        <v>0</v>
      </c>
      <c r="L92" s="286" t="n">
        <f aca="false">$D$92*L20/100</f>
        <v>0</v>
      </c>
      <c r="M92" s="286" t="n">
        <f aca="false">$D$92*M20/100</f>
        <v>0</v>
      </c>
      <c r="N92" s="286" t="n">
        <f aca="false">$D$92*N20/100</f>
        <v>0</v>
      </c>
      <c r="O92" s="286" t="n">
        <f aca="false">$D$92*O20/100</f>
        <v>0</v>
      </c>
      <c r="P92" s="286" t="n">
        <f aca="false">$D$92*P20/100</f>
        <v>0</v>
      </c>
      <c r="Q92" s="307" t="n">
        <f aca="false">SUM(E92:P92)</f>
        <v>0</v>
      </c>
    </row>
    <row r="93" customFormat="false" ht="15.75" hidden="false" customHeight="false" outlineLevel="0" collapsed="false">
      <c r="B93" s="284" t="s">
        <v>301</v>
      </c>
      <c r="C93" s="304" t="s">
        <v>297</v>
      </c>
      <c r="D93" s="326"/>
      <c r="E93" s="286" t="n">
        <f aca="false">$D$93*E21/100</f>
        <v>0</v>
      </c>
      <c r="F93" s="286" t="n">
        <f aca="false">$D$93*F21/100</f>
        <v>0</v>
      </c>
      <c r="G93" s="286" t="n">
        <f aca="false">$D$93*G21/100</f>
        <v>0</v>
      </c>
      <c r="H93" s="286" t="n">
        <f aca="false">$D$93*H21/100</f>
        <v>0</v>
      </c>
      <c r="I93" s="286" t="n">
        <f aca="false">$D$93*I21/100</f>
        <v>0</v>
      </c>
      <c r="J93" s="286" t="n">
        <f aca="false">$D$93*J21/100</f>
        <v>0</v>
      </c>
      <c r="K93" s="286" t="n">
        <f aca="false">$D$93*K21/100</f>
        <v>0</v>
      </c>
      <c r="L93" s="286" t="n">
        <f aca="false">$D$93*L21/100</f>
        <v>0</v>
      </c>
      <c r="M93" s="286" t="n">
        <f aca="false">$D$93*M21/100</f>
        <v>0</v>
      </c>
      <c r="N93" s="286" t="n">
        <f aca="false">$D$93*N21/100</f>
        <v>0</v>
      </c>
      <c r="O93" s="286" t="n">
        <f aca="false">$D$93*O21/100</f>
        <v>0</v>
      </c>
      <c r="P93" s="286" t="n">
        <f aca="false">$D$93*P21/100</f>
        <v>0</v>
      </c>
      <c r="Q93" s="307" t="n">
        <f aca="false">SUM(E93:P93)</f>
        <v>0</v>
      </c>
    </row>
    <row r="94" customFormat="false" ht="15.75" hidden="false" customHeight="false" outlineLevel="0" collapsed="false">
      <c r="B94" s="284" t="s">
        <v>302</v>
      </c>
      <c r="C94" s="304" t="s">
        <v>297</v>
      </c>
      <c r="D94" s="326"/>
      <c r="E94" s="286" t="n">
        <f aca="false">E25*E$5*$D$94/100</f>
        <v>0</v>
      </c>
      <c r="F94" s="286" t="n">
        <f aca="false">F25*F$5*$D$94/100</f>
        <v>0</v>
      </c>
      <c r="G94" s="286" t="n">
        <f aca="false">G25*G$5*$D$94/100</f>
        <v>0</v>
      </c>
      <c r="H94" s="286" t="n">
        <f aca="false">H25*H$5*$D$94/100</f>
        <v>0</v>
      </c>
      <c r="I94" s="286" t="n">
        <f aca="false">I25*I$5*$D$94/100</f>
        <v>0</v>
      </c>
      <c r="J94" s="286" t="n">
        <f aca="false">J25*J$5*$D$94/100</f>
        <v>0</v>
      </c>
      <c r="K94" s="286" t="n">
        <f aca="false">K25*K$5*$D$94/100</f>
        <v>0</v>
      </c>
      <c r="L94" s="286" t="n">
        <f aca="false">L25*L$5*$D$94/100</f>
        <v>0</v>
      </c>
      <c r="M94" s="286" t="n">
        <f aca="false">M25*M$5*$D$94/100</f>
        <v>0</v>
      </c>
      <c r="N94" s="286" t="n">
        <f aca="false">N25*N$5*$D$94/100</f>
        <v>0</v>
      </c>
      <c r="O94" s="286" t="n">
        <f aca="false">O25*O$5*$D$94/100</f>
        <v>0</v>
      </c>
      <c r="P94" s="286" t="n">
        <f aca="false">P25*P$5*$D$94/100</f>
        <v>0</v>
      </c>
      <c r="Q94" s="307" t="n">
        <f aca="false">SUM(E94:P94)</f>
        <v>0</v>
      </c>
    </row>
    <row r="95" customFormat="false" ht="15.75" hidden="false" customHeight="false" outlineLevel="0" collapsed="false">
      <c r="B95" s="327" t="s">
        <v>303</v>
      </c>
      <c r="C95" s="283" t="s">
        <v>282</v>
      </c>
      <c r="D95" s="326"/>
      <c r="E95" s="286" t="n">
        <f aca="false">E12*E$5*$D95/100</f>
        <v>0</v>
      </c>
      <c r="F95" s="286" t="n">
        <f aca="false">F12*F$5*$D95/100</f>
        <v>0</v>
      </c>
      <c r="G95" s="286" t="n">
        <f aca="false">G12*G$5*$D95/100</f>
        <v>0</v>
      </c>
      <c r="H95" s="286" t="n">
        <f aca="false">H12*H$5*$D95/100</f>
        <v>0</v>
      </c>
      <c r="I95" s="286" t="n">
        <f aca="false">I12*I$5*$D95/100</f>
        <v>0</v>
      </c>
      <c r="J95" s="286" t="n">
        <f aca="false">J12*J$5*$D95/100</f>
        <v>0</v>
      </c>
      <c r="K95" s="286" t="n">
        <f aca="false">K12*K$5*$D95/100</f>
        <v>0</v>
      </c>
      <c r="L95" s="286" t="n">
        <f aca="false">L12*L$5*$D95/100</f>
        <v>0</v>
      </c>
      <c r="M95" s="286" t="n">
        <f aca="false">M12*M$5*$D95/100</f>
        <v>0</v>
      </c>
      <c r="N95" s="286" t="n">
        <f aca="false">N12*N$5*$D95/100</f>
        <v>0</v>
      </c>
      <c r="O95" s="286" t="n">
        <f aca="false">O12*O$5*$D95/100</f>
        <v>0</v>
      </c>
      <c r="P95" s="286" t="n">
        <f aca="false">P12*P$5*$D95/100</f>
        <v>0</v>
      </c>
      <c r="Q95" s="307" t="n">
        <f aca="false">SUM(E95:P95)</f>
        <v>0</v>
      </c>
    </row>
    <row r="96" customFormat="false" ht="15.75" hidden="false" customHeight="false" outlineLevel="0" collapsed="false">
      <c r="B96" s="328" t="s">
        <v>304</v>
      </c>
      <c r="C96" s="329"/>
      <c r="D96" s="330"/>
      <c r="E96" s="291" t="n">
        <f aca="false">SUM(E89:E95)</f>
        <v>0</v>
      </c>
      <c r="F96" s="291" t="n">
        <f aca="false">SUM(F89:F95)</f>
        <v>0</v>
      </c>
      <c r="G96" s="291" t="n">
        <f aca="false">SUM(G89:G95)</f>
        <v>0</v>
      </c>
      <c r="H96" s="291" t="n">
        <f aca="false">SUM(H89:H95)</f>
        <v>0</v>
      </c>
      <c r="I96" s="291" t="n">
        <f aca="false">SUM(I89:I95)</f>
        <v>0</v>
      </c>
      <c r="J96" s="291" t="n">
        <f aca="false">SUM(J89:J95)</f>
        <v>0</v>
      </c>
      <c r="K96" s="291" t="n">
        <f aca="false">SUM(K89:K95)</f>
        <v>0</v>
      </c>
      <c r="L96" s="291" t="n">
        <f aca="false">SUM(L89:L95)</f>
        <v>0</v>
      </c>
      <c r="M96" s="291" t="n">
        <f aca="false">SUM(M89:M95)</f>
        <v>0</v>
      </c>
      <c r="N96" s="291" t="n">
        <f aca="false">SUM(N89:N95)</f>
        <v>0</v>
      </c>
      <c r="O96" s="291" t="n">
        <f aca="false">SUM(O89:O95)</f>
        <v>0</v>
      </c>
      <c r="P96" s="291" t="n">
        <f aca="false">SUM(P89:P95)</f>
        <v>0</v>
      </c>
      <c r="Q96" s="291" t="n">
        <f aca="false">SUM(Q89:Q95)</f>
        <v>0</v>
      </c>
    </row>
    <row r="97" customFormat="false" ht="15.75" hidden="false" customHeight="false" outlineLevel="0" collapsed="false">
      <c r="B97" s="284"/>
      <c r="C97" s="283"/>
      <c r="D97" s="311"/>
      <c r="E97" s="284"/>
      <c r="F97" s="285"/>
      <c r="G97" s="285"/>
      <c r="H97" s="285"/>
      <c r="I97" s="285"/>
      <c r="J97" s="285"/>
      <c r="K97" s="286"/>
      <c r="L97" s="286"/>
      <c r="M97" s="286"/>
      <c r="N97" s="286"/>
      <c r="O97" s="286"/>
      <c r="P97" s="286"/>
      <c r="Q97" s="285"/>
    </row>
    <row r="98" customFormat="false" ht="15.75" hidden="false" customHeight="false" outlineLevel="0" collapsed="false">
      <c r="B98" s="289" t="s">
        <v>305</v>
      </c>
      <c r="C98" s="290"/>
      <c r="D98" s="310"/>
      <c r="E98" s="291" t="n">
        <f aca="false">E86-E96</f>
        <v>0</v>
      </c>
      <c r="F98" s="291" t="n">
        <f aca="false">F86-F96</f>
        <v>0</v>
      </c>
      <c r="G98" s="291" t="n">
        <f aca="false">G86-G96</f>
        <v>0</v>
      </c>
      <c r="H98" s="291" t="n">
        <f aca="false">H86-H96</f>
        <v>0</v>
      </c>
      <c r="I98" s="291" t="n">
        <f aca="false">I86-I96</f>
        <v>0</v>
      </c>
      <c r="J98" s="291" t="n">
        <f aca="false">J86-J96</f>
        <v>0</v>
      </c>
      <c r="K98" s="291" t="n">
        <f aca="false">K86-K96</f>
        <v>0</v>
      </c>
      <c r="L98" s="291" t="n">
        <f aca="false">L86-L96</f>
        <v>0</v>
      </c>
      <c r="M98" s="291" t="n">
        <f aca="false">M86-M96</f>
        <v>0</v>
      </c>
      <c r="N98" s="291" t="n">
        <f aca="false">N86-N96</f>
        <v>0</v>
      </c>
      <c r="O98" s="291" t="n">
        <f aca="false">O86-O96</f>
        <v>0</v>
      </c>
      <c r="P98" s="291" t="n">
        <f aca="false">P86-P96</f>
        <v>0</v>
      </c>
      <c r="Q98" s="291" t="n">
        <f aca="false">Q86-Q96</f>
        <v>0</v>
      </c>
    </row>
    <row r="99" customFormat="false" ht="15.75" hidden="false" customHeight="false" outlineLevel="0" collapsed="false">
      <c r="B99" s="284"/>
      <c r="C99" s="283"/>
      <c r="D99" s="311"/>
      <c r="E99" s="284"/>
      <c r="F99" s="285"/>
      <c r="G99" s="285"/>
      <c r="H99" s="285"/>
      <c r="I99" s="285"/>
      <c r="J99" s="285"/>
      <c r="K99" s="286"/>
      <c r="L99" s="286"/>
      <c r="M99" s="286"/>
      <c r="N99" s="286"/>
      <c r="O99" s="286"/>
      <c r="P99" s="286"/>
      <c r="Q99" s="285"/>
    </row>
    <row r="100" customFormat="false" ht="15.75" hidden="false" customHeight="false" outlineLevel="0" collapsed="false">
      <c r="B100" s="282" t="s">
        <v>306</v>
      </c>
      <c r="C100" s="283"/>
      <c r="D100" s="326"/>
      <c r="E100" s="284"/>
      <c r="F100" s="285"/>
      <c r="G100" s="285"/>
      <c r="H100" s="285"/>
      <c r="I100" s="285"/>
      <c r="J100" s="285"/>
      <c r="K100" s="286"/>
      <c r="L100" s="286"/>
      <c r="M100" s="286"/>
      <c r="N100" s="286"/>
      <c r="O100" s="286"/>
      <c r="P100" s="286"/>
      <c r="Q100" s="285"/>
    </row>
    <row r="101" customFormat="false" ht="15.75" hidden="false" customHeight="false" outlineLevel="0" collapsed="false">
      <c r="B101" s="284" t="s">
        <v>307</v>
      </c>
      <c r="C101" s="331"/>
      <c r="D101" s="332"/>
      <c r="E101" s="294" t="n">
        <f aca="false">D101</f>
        <v>0</v>
      </c>
      <c r="F101" s="294" t="n">
        <f aca="false">E101</f>
        <v>0</v>
      </c>
      <c r="G101" s="294" t="n">
        <f aca="false">F101</f>
        <v>0</v>
      </c>
      <c r="H101" s="294" t="n">
        <f aca="false">G101</f>
        <v>0</v>
      </c>
      <c r="I101" s="294" t="n">
        <f aca="false">H101</f>
        <v>0</v>
      </c>
      <c r="J101" s="294" t="n">
        <f aca="false">I101</f>
        <v>0</v>
      </c>
      <c r="K101" s="294" t="n">
        <f aca="false">J101</f>
        <v>0</v>
      </c>
      <c r="L101" s="294" t="n">
        <f aca="false">K101</f>
        <v>0</v>
      </c>
      <c r="M101" s="294" t="n">
        <f aca="false">L101</f>
        <v>0</v>
      </c>
      <c r="N101" s="294" t="n">
        <f aca="false">M101</f>
        <v>0</v>
      </c>
      <c r="O101" s="294" t="n">
        <f aca="false">N101</f>
        <v>0</v>
      </c>
      <c r="P101" s="294" t="n">
        <f aca="false">O101</f>
        <v>0</v>
      </c>
      <c r="Q101" s="307" t="n">
        <f aca="false">SUM(E101:P101)</f>
        <v>0</v>
      </c>
    </row>
    <row r="102" customFormat="false" ht="15.75" hidden="false" customHeight="false" outlineLevel="0" collapsed="false">
      <c r="B102" s="333" t="s">
        <v>308</v>
      </c>
      <c r="C102" s="331"/>
      <c r="D102" s="332"/>
      <c r="E102" s="294" t="n">
        <f aca="false">D102</f>
        <v>0</v>
      </c>
      <c r="F102" s="294" t="n">
        <f aca="false">E102</f>
        <v>0</v>
      </c>
      <c r="G102" s="294" t="n">
        <f aca="false">F102</f>
        <v>0</v>
      </c>
      <c r="H102" s="294" t="n">
        <f aca="false">G102</f>
        <v>0</v>
      </c>
      <c r="I102" s="294" t="n">
        <f aca="false">H102</f>
        <v>0</v>
      </c>
      <c r="J102" s="294" t="n">
        <f aca="false">I102</f>
        <v>0</v>
      </c>
      <c r="K102" s="294" t="n">
        <f aca="false">J102</f>
        <v>0</v>
      </c>
      <c r="L102" s="294" t="n">
        <f aca="false">K102</f>
        <v>0</v>
      </c>
      <c r="M102" s="294" t="n">
        <f aca="false">L102</f>
        <v>0</v>
      </c>
      <c r="N102" s="294" t="n">
        <f aca="false">M102</f>
        <v>0</v>
      </c>
      <c r="O102" s="294" t="n">
        <f aca="false">N102</f>
        <v>0</v>
      </c>
      <c r="P102" s="294" t="n">
        <f aca="false">O102</f>
        <v>0</v>
      </c>
      <c r="Q102" s="307" t="n">
        <f aca="false">SUM(E102:P102)</f>
        <v>0</v>
      </c>
    </row>
    <row r="103" customFormat="false" ht="15.75" hidden="false" customHeight="false" outlineLevel="0" collapsed="false">
      <c r="B103" s="333" t="s">
        <v>309</v>
      </c>
      <c r="C103" s="331"/>
      <c r="D103" s="332"/>
      <c r="E103" s="294" t="n">
        <f aca="false">D103</f>
        <v>0</v>
      </c>
      <c r="F103" s="294" t="n">
        <f aca="false">E103</f>
        <v>0</v>
      </c>
      <c r="G103" s="294" t="n">
        <f aca="false">F103</f>
        <v>0</v>
      </c>
      <c r="H103" s="294" t="n">
        <f aca="false">G103</f>
        <v>0</v>
      </c>
      <c r="I103" s="294" t="n">
        <f aca="false">H103</f>
        <v>0</v>
      </c>
      <c r="J103" s="294" t="n">
        <f aca="false">I103</f>
        <v>0</v>
      </c>
      <c r="K103" s="294" t="n">
        <f aca="false">J103</f>
        <v>0</v>
      </c>
      <c r="L103" s="294" t="n">
        <f aca="false">K103</f>
        <v>0</v>
      </c>
      <c r="M103" s="294" t="n">
        <f aca="false">L103</f>
        <v>0</v>
      </c>
      <c r="N103" s="294" t="n">
        <f aca="false">M103</f>
        <v>0</v>
      </c>
      <c r="O103" s="294" t="n">
        <f aca="false">N103</f>
        <v>0</v>
      </c>
      <c r="P103" s="294" t="n">
        <f aca="false">O103</f>
        <v>0</v>
      </c>
      <c r="Q103" s="307" t="n">
        <f aca="false">SUM(E103:P103)</f>
        <v>0</v>
      </c>
    </row>
    <row r="104" customFormat="false" ht="15.75" hidden="false" customHeight="false" outlineLevel="0" collapsed="false">
      <c r="B104" s="284" t="s">
        <v>310</v>
      </c>
      <c r="C104" s="331"/>
      <c r="D104" s="334"/>
      <c r="E104" s="287" t="n">
        <f aca="false">$D$104*E69</f>
        <v>0</v>
      </c>
      <c r="F104" s="287" t="n">
        <f aca="false">$D$104*F69</f>
        <v>0</v>
      </c>
      <c r="G104" s="287" t="n">
        <f aca="false">$D$104*G69</f>
        <v>0</v>
      </c>
      <c r="H104" s="287" t="n">
        <f aca="false">$D$104*H69</f>
        <v>0</v>
      </c>
      <c r="I104" s="287" t="n">
        <f aca="false">$D$104*I69</f>
        <v>0</v>
      </c>
      <c r="J104" s="287" t="n">
        <f aca="false">$D$104*J69</f>
        <v>0</v>
      </c>
      <c r="K104" s="287" t="n">
        <f aca="false">$D$104*K69</f>
        <v>0</v>
      </c>
      <c r="L104" s="287" t="n">
        <f aca="false">$D$104*L69</f>
        <v>0</v>
      </c>
      <c r="M104" s="287" t="n">
        <f aca="false">$D$104*M69</f>
        <v>0</v>
      </c>
      <c r="N104" s="287" t="n">
        <f aca="false">$D$104*N69</f>
        <v>0</v>
      </c>
      <c r="O104" s="287" t="n">
        <f aca="false">$D$104*O69</f>
        <v>0</v>
      </c>
      <c r="P104" s="287" t="n">
        <f aca="false">$D$104*P69</f>
        <v>0</v>
      </c>
      <c r="Q104" s="307" t="n">
        <f aca="false">SUM(E104:P104)</f>
        <v>0</v>
      </c>
    </row>
    <row r="105" customFormat="false" ht="15.75" hidden="false" customHeight="false" outlineLevel="0" collapsed="false">
      <c r="B105" s="328" t="s">
        <v>311</v>
      </c>
      <c r="C105" s="290"/>
      <c r="D105" s="335" t="n">
        <f aca="false">SUM(C101:C104)</f>
        <v>0</v>
      </c>
      <c r="E105" s="291" t="n">
        <f aca="false">SUM(E101:E104)</f>
        <v>0</v>
      </c>
      <c r="F105" s="291" t="n">
        <f aca="false">SUM(F101:F104)</f>
        <v>0</v>
      </c>
      <c r="G105" s="291" t="n">
        <f aca="false">SUM(G101:G104)</f>
        <v>0</v>
      </c>
      <c r="H105" s="291" t="n">
        <f aca="false">SUM(H101:H104)</f>
        <v>0</v>
      </c>
      <c r="I105" s="291" t="n">
        <f aca="false">SUM(I101:I104)</f>
        <v>0</v>
      </c>
      <c r="J105" s="291" t="n">
        <f aca="false">SUM(J101:J104)</f>
        <v>0</v>
      </c>
      <c r="K105" s="291" t="n">
        <f aca="false">SUM(K101:K104)</f>
        <v>0</v>
      </c>
      <c r="L105" s="291" t="n">
        <f aca="false">SUM(L101:L104)</f>
        <v>0</v>
      </c>
      <c r="M105" s="291" t="n">
        <f aca="false">SUM(M101:M104)</f>
        <v>0</v>
      </c>
      <c r="N105" s="291" t="n">
        <f aca="false">SUM(N101:N104)</f>
        <v>0</v>
      </c>
      <c r="O105" s="291" t="n">
        <f aca="false">SUM(O101:O104)</f>
        <v>0</v>
      </c>
      <c r="P105" s="291" t="n">
        <f aca="false">SUM(P101:P104)</f>
        <v>0</v>
      </c>
      <c r="Q105" s="291" t="n">
        <f aca="false">SUM(Q101:Q104)</f>
        <v>0</v>
      </c>
    </row>
    <row r="106" customFormat="false" ht="15.75" hidden="false" customHeight="false" outlineLevel="0" collapsed="false">
      <c r="B106" s="284"/>
      <c r="C106" s="283"/>
      <c r="D106" s="336"/>
      <c r="E106" s="284"/>
      <c r="F106" s="285"/>
      <c r="G106" s="285"/>
      <c r="H106" s="285"/>
      <c r="I106" s="285"/>
      <c r="J106" s="285"/>
      <c r="K106" s="286"/>
      <c r="L106" s="286"/>
      <c r="M106" s="286"/>
      <c r="N106" s="286"/>
      <c r="O106" s="286"/>
      <c r="P106" s="286"/>
      <c r="Q106" s="285"/>
    </row>
    <row r="107" customFormat="false" ht="15.75" hidden="false" customHeight="false" outlineLevel="0" collapsed="false">
      <c r="B107" s="289" t="s">
        <v>312</v>
      </c>
      <c r="C107" s="290"/>
      <c r="D107" s="335"/>
      <c r="E107" s="291" t="n">
        <f aca="false">E98-E105</f>
        <v>0</v>
      </c>
      <c r="F107" s="291" t="n">
        <f aca="false">F98-F105</f>
        <v>0</v>
      </c>
      <c r="G107" s="291" t="n">
        <f aca="false">G98-G105</f>
        <v>0</v>
      </c>
      <c r="H107" s="291" t="n">
        <f aca="false">H98-H105</f>
        <v>0</v>
      </c>
      <c r="I107" s="291" t="n">
        <f aca="false">I98-I105</f>
        <v>0</v>
      </c>
      <c r="J107" s="291" t="n">
        <f aca="false">J98-J105</f>
        <v>0</v>
      </c>
      <c r="K107" s="291" t="n">
        <f aca="false">K98-K105</f>
        <v>0</v>
      </c>
      <c r="L107" s="291" t="n">
        <f aca="false">L98-L105</f>
        <v>0</v>
      </c>
      <c r="M107" s="291" t="n">
        <f aca="false">M98-M105</f>
        <v>0</v>
      </c>
      <c r="N107" s="291" t="n">
        <f aca="false">N98-N105</f>
        <v>0</v>
      </c>
      <c r="O107" s="291" t="n">
        <f aca="false">O98-O105</f>
        <v>0</v>
      </c>
      <c r="P107" s="291" t="n">
        <f aca="false">P98-P105</f>
        <v>0</v>
      </c>
      <c r="Q107" s="291" t="n">
        <f aca="false">Q98-Q105</f>
        <v>0</v>
      </c>
    </row>
    <row r="108" customFormat="false" ht="15.75" hidden="false" customHeight="false" outlineLevel="0" collapsed="false">
      <c r="B108" s="284"/>
      <c r="C108" s="283"/>
      <c r="D108" s="336"/>
      <c r="E108" s="284"/>
      <c r="F108" s="285"/>
      <c r="G108" s="285"/>
      <c r="H108" s="285"/>
      <c r="I108" s="285"/>
      <c r="J108" s="285"/>
      <c r="K108" s="286"/>
      <c r="L108" s="286"/>
      <c r="M108" s="286"/>
      <c r="N108" s="286"/>
      <c r="O108" s="286"/>
      <c r="P108" s="286"/>
      <c r="Q108" s="285"/>
    </row>
    <row r="109" customFormat="false" ht="15.75" hidden="false" customHeight="false" outlineLevel="0" collapsed="false">
      <c r="B109" s="337" t="s">
        <v>313</v>
      </c>
      <c r="C109" s="283"/>
      <c r="D109" s="336"/>
      <c r="E109" s="294" t="n">
        <f aca="false">D109</f>
        <v>0</v>
      </c>
      <c r="F109" s="294" t="n">
        <f aca="false">E109</f>
        <v>0</v>
      </c>
      <c r="G109" s="294" t="n">
        <f aca="false">F109</f>
        <v>0</v>
      </c>
      <c r="H109" s="294" t="n">
        <f aca="false">G109</f>
        <v>0</v>
      </c>
      <c r="I109" s="294" t="n">
        <f aca="false">H109</f>
        <v>0</v>
      </c>
      <c r="J109" s="294" t="n">
        <f aca="false">I109</f>
        <v>0</v>
      </c>
      <c r="K109" s="294" t="n">
        <f aca="false">J109</f>
        <v>0</v>
      </c>
      <c r="L109" s="294" t="n">
        <f aca="false">K109</f>
        <v>0</v>
      </c>
      <c r="M109" s="294" t="n">
        <f aca="false">L109</f>
        <v>0</v>
      </c>
      <c r="N109" s="294" t="n">
        <f aca="false">M109</f>
        <v>0</v>
      </c>
      <c r="O109" s="294" t="n">
        <f aca="false">N109</f>
        <v>0</v>
      </c>
      <c r="P109" s="294" t="n">
        <f aca="false">O109</f>
        <v>0</v>
      </c>
      <c r="Q109" s="307" t="n">
        <f aca="false">SUM(E109:P109)</f>
        <v>0</v>
      </c>
    </row>
    <row r="110" customFormat="false" ht="15.75" hidden="false" customHeight="false" outlineLevel="0" collapsed="false">
      <c r="B110" s="284" t="s">
        <v>314</v>
      </c>
      <c r="C110" s="283"/>
      <c r="D110" s="336"/>
      <c r="E110" s="294" t="n">
        <f aca="false">C110</f>
        <v>0</v>
      </c>
      <c r="F110" s="294" t="n">
        <f aca="false">E110</f>
        <v>0</v>
      </c>
      <c r="G110" s="294" t="n">
        <f aca="false">F110</f>
        <v>0</v>
      </c>
      <c r="H110" s="294" t="n">
        <f aca="false">G110</f>
        <v>0</v>
      </c>
      <c r="I110" s="294" t="n">
        <f aca="false">H110</f>
        <v>0</v>
      </c>
      <c r="J110" s="294" t="n">
        <f aca="false">I110</f>
        <v>0</v>
      </c>
      <c r="K110" s="294" t="n">
        <f aca="false">J110</f>
        <v>0</v>
      </c>
      <c r="L110" s="294" t="n">
        <f aca="false">K110</f>
        <v>0</v>
      </c>
      <c r="M110" s="294" t="n">
        <f aca="false">L110</f>
        <v>0</v>
      </c>
      <c r="N110" s="294" t="n">
        <f aca="false">M110</f>
        <v>0</v>
      </c>
      <c r="O110" s="294" t="n">
        <f aca="false">N110</f>
        <v>0</v>
      </c>
      <c r="P110" s="294" t="n">
        <f aca="false">O110</f>
        <v>0</v>
      </c>
      <c r="Q110" s="307" t="n">
        <f aca="false">SUM(E110:P110)</f>
        <v>0</v>
      </c>
    </row>
    <row r="111" customFormat="false" ht="15.75" hidden="false" customHeight="false" outlineLevel="0" collapsed="false">
      <c r="B111" s="284" t="s">
        <v>315</v>
      </c>
      <c r="C111" s="283"/>
      <c r="D111" s="336"/>
      <c r="E111" s="294" t="n">
        <f aca="false">E190</f>
        <v>0</v>
      </c>
      <c r="F111" s="294" t="n">
        <f aca="false">F190</f>
        <v>0</v>
      </c>
      <c r="G111" s="294" t="n">
        <f aca="false">G190</f>
        <v>0</v>
      </c>
      <c r="H111" s="294" t="n">
        <f aca="false">H190</f>
        <v>0</v>
      </c>
      <c r="I111" s="294" t="n">
        <f aca="false">I190</f>
        <v>0</v>
      </c>
      <c r="J111" s="294" t="n">
        <f aca="false">J190</f>
        <v>0</v>
      </c>
      <c r="K111" s="294" t="n">
        <f aca="false">K190</f>
        <v>0</v>
      </c>
      <c r="L111" s="294" t="n">
        <f aca="false">L190</f>
        <v>0</v>
      </c>
      <c r="M111" s="294" t="n">
        <f aca="false">M190</f>
        <v>0</v>
      </c>
      <c r="N111" s="294" t="n">
        <f aca="false">N190</f>
        <v>0</v>
      </c>
      <c r="O111" s="294" t="n">
        <f aca="false">O190</f>
        <v>0</v>
      </c>
      <c r="P111" s="294" t="n">
        <f aca="false">P190</f>
        <v>0</v>
      </c>
      <c r="Q111" s="307" t="n">
        <f aca="false">SUM(E111:P111)</f>
        <v>0</v>
      </c>
    </row>
    <row r="112" customFormat="false" ht="15.75" hidden="false" customHeight="false" outlineLevel="0" collapsed="false">
      <c r="B112" s="293" t="s">
        <v>316</v>
      </c>
      <c r="C112" s="283"/>
      <c r="D112" s="336"/>
      <c r="E112" s="294" t="n">
        <f aca="false">D112</f>
        <v>0</v>
      </c>
      <c r="F112" s="294" t="n">
        <f aca="false">E112</f>
        <v>0</v>
      </c>
      <c r="G112" s="294" t="n">
        <f aca="false">F112</f>
        <v>0</v>
      </c>
      <c r="H112" s="294" t="n">
        <f aca="false">G112</f>
        <v>0</v>
      </c>
      <c r="I112" s="294" t="n">
        <f aca="false">H112</f>
        <v>0</v>
      </c>
      <c r="J112" s="294" t="n">
        <f aca="false">I112</f>
        <v>0</v>
      </c>
      <c r="K112" s="294" t="n">
        <f aca="false">J112</f>
        <v>0</v>
      </c>
      <c r="L112" s="294" t="n">
        <f aca="false">K112</f>
        <v>0</v>
      </c>
      <c r="M112" s="294" t="n">
        <f aca="false">L112</f>
        <v>0</v>
      </c>
      <c r="N112" s="294" t="n">
        <f aca="false">M112</f>
        <v>0</v>
      </c>
      <c r="O112" s="294" t="n">
        <f aca="false">N112</f>
        <v>0</v>
      </c>
      <c r="P112" s="294" t="n">
        <f aca="false">O112</f>
        <v>0</v>
      </c>
      <c r="Q112" s="307" t="n">
        <f aca="false">SUM(E112:P112)</f>
        <v>0</v>
      </c>
    </row>
    <row r="113" customFormat="false" ht="15.75" hidden="false" customHeight="false" outlineLevel="0" collapsed="false">
      <c r="B113" s="284"/>
      <c r="C113" s="283"/>
      <c r="D113" s="336"/>
      <c r="E113" s="284"/>
      <c r="F113" s="285"/>
      <c r="G113" s="285"/>
      <c r="H113" s="285"/>
      <c r="I113" s="285"/>
      <c r="J113" s="285"/>
      <c r="K113" s="286"/>
      <c r="L113" s="286"/>
      <c r="M113" s="286"/>
      <c r="N113" s="286"/>
      <c r="O113" s="286"/>
      <c r="P113" s="286"/>
      <c r="Q113" s="285"/>
    </row>
    <row r="114" customFormat="false" ht="15.75" hidden="false" customHeight="false" outlineLevel="0" collapsed="false">
      <c r="B114" s="289" t="s">
        <v>317</v>
      </c>
      <c r="C114" s="290"/>
      <c r="D114" s="338"/>
      <c r="E114" s="291" t="n">
        <f aca="false">E107+E109-E111-E112-E110</f>
        <v>0</v>
      </c>
      <c r="F114" s="291" t="n">
        <f aca="false">F107+F109-F111-F112-F110</f>
        <v>0</v>
      </c>
      <c r="G114" s="291" t="n">
        <f aca="false">G107+G109-G111-G112-G110</f>
        <v>0</v>
      </c>
      <c r="H114" s="291" t="n">
        <f aca="false">H107+H109-H111-H112-H110</f>
        <v>0</v>
      </c>
      <c r="I114" s="291" t="n">
        <f aca="false">I107+I109-I111-I112-I110</f>
        <v>0</v>
      </c>
      <c r="J114" s="291" t="n">
        <f aca="false">J107+J109-J111-J112-J110</f>
        <v>0</v>
      </c>
      <c r="K114" s="291" t="n">
        <f aca="false">K107+K109-K111-K112-K110</f>
        <v>0</v>
      </c>
      <c r="L114" s="291" t="n">
        <f aca="false">L107+L109-L111-L112-L110</f>
        <v>0</v>
      </c>
      <c r="M114" s="291" t="n">
        <f aca="false">M107+M109-M111-M112-M110</f>
        <v>0</v>
      </c>
      <c r="N114" s="291" t="n">
        <f aca="false">N107+N109-N111-N112-N110</f>
        <v>0</v>
      </c>
      <c r="O114" s="291" t="n">
        <f aca="false">O107+O109-O111-O112-O110</f>
        <v>0</v>
      </c>
      <c r="P114" s="291" t="n">
        <f aca="false">P107+P109-P111-P112-P110</f>
        <v>0</v>
      </c>
      <c r="Q114" s="291" t="n">
        <f aca="false">Q107+Q109-Q111-Q112-Q110</f>
        <v>0</v>
      </c>
    </row>
    <row r="115" customFormat="false" ht="15.75" hidden="false" customHeight="false" outlineLevel="0" collapsed="false">
      <c r="B115" s="289" t="s">
        <v>318</v>
      </c>
      <c r="C115" s="290"/>
      <c r="D115" s="338"/>
      <c r="E115" s="291" t="n">
        <f aca="false">E114*30.39%</f>
        <v>0</v>
      </c>
      <c r="F115" s="291" t="n">
        <f aca="false">F114*30.39%</f>
        <v>0</v>
      </c>
      <c r="G115" s="291" t="n">
        <f aca="false">G114*30.39%</f>
        <v>0</v>
      </c>
      <c r="H115" s="291" t="n">
        <f aca="false">H114*30.39%</f>
        <v>0</v>
      </c>
      <c r="I115" s="291" t="n">
        <f aca="false">I114*30.39%</f>
        <v>0</v>
      </c>
      <c r="J115" s="291" t="n">
        <f aca="false">J114*30.39%</f>
        <v>0</v>
      </c>
      <c r="K115" s="291" t="n">
        <f aca="false">K114*30.39%</f>
        <v>0</v>
      </c>
      <c r="L115" s="291" t="n">
        <f aca="false">L114*30.39%</f>
        <v>0</v>
      </c>
      <c r="M115" s="291" t="n">
        <f aca="false">M114*30.39%</f>
        <v>0</v>
      </c>
      <c r="N115" s="291" t="n">
        <f aca="false">N114*30.39%</f>
        <v>0</v>
      </c>
      <c r="O115" s="291" t="n">
        <f aca="false">O114*30.39%</f>
        <v>0</v>
      </c>
      <c r="P115" s="291" t="n">
        <f aca="false">P114*30.39%</f>
        <v>0</v>
      </c>
      <c r="Q115" s="291" t="n">
        <f aca="false">Q114*30.39%</f>
        <v>0</v>
      </c>
    </row>
    <row r="116" customFormat="false" ht="15.75" hidden="false" customHeight="false" outlineLevel="0" collapsed="false">
      <c r="B116" s="339" t="s">
        <v>319</v>
      </c>
      <c r="C116" s="329"/>
      <c r="D116" s="329"/>
      <c r="E116" s="291" t="n">
        <f aca="false">+E114-E115</f>
        <v>0</v>
      </c>
      <c r="F116" s="291" t="n">
        <f aca="false">+F114-F115</f>
        <v>0</v>
      </c>
      <c r="G116" s="291" t="n">
        <f aca="false">+G114-G115</f>
        <v>0</v>
      </c>
      <c r="H116" s="291" t="n">
        <f aca="false">+H114-H115</f>
        <v>0</v>
      </c>
      <c r="I116" s="291" t="n">
        <f aca="false">+I114-I115</f>
        <v>0</v>
      </c>
      <c r="J116" s="291" t="n">
        <f aca="false">+J114-J115</f>
        <v>0</v>
      </c>
      <c r="K116" s="291" t="n">
        <f aca="false">+K114-K115</f>
        <v>0</v>
      </c>
      <c r="L116" s="291" t="n">
        <f aca="false">+L114-L115</f>
        <v>0</v>
      </c>
      <c r="M116" s="291" t="n">
        <f aca="false">+M114-M115</f>
        <v>0</v>
      </c>
      <c r="N116" s="291" t="n">
        <f aca="false">+N114-N115</f>
        <v>0</v>
      </c>
      <c r="O116" s="291" t="n">
        <f aca="false">+O114-O115</f>
        <v>0</v>
      </c>
      <c r="P116" s="291" t="n">
        <f aca="false">+P114-P115</f>
        <v>0</v>
      </c>
      <c r="Q116" s="291" t="n">
        <f aca="false">Q114-Q115</f>
        <v>0</v>
      </c>
    </row>
    <row r="118" customFormat="false" ht="15.75" hidden="false" customHeight="false" outlineLevel="0" collapsed="false">
      <c r="B118" s="340" t="s">
        <v>320</v>
      </c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3"/>
      <c r="Q118" s="275"/>
    </row>
    <row r="119" customFormat="false" ht="15.75" hidden="false" customHeight="false" outlineLevel="0" collapsed="false">
      <c r="B119" s="340" t="s">
        <v>321</v>
      </c>
      <c r="C119" s="329"/>
      <c r="D119" s="344"/>
      <c r="E119" s="345"/>
      <c r="F119" s="345"/>
      <c r="G119" s="345"/>
      <c r="H119" s="345"/>
      <c r="I119" s="345"/>
      <c r="J119" s="345"/>
      <c r="K119" s="346"/>
      <c r="L119" s="346"/>
      <c r="M119" s="346"/>
      <c r="N119" s="346"/>
      <c r="O119" s="346"/>
      <c r="P119" s="346"/>
    </row>
    <row r="120" customFormat="false" ht="15.75" hidden="false" customHeight="false" outlineLevel="0" collapsed="false">
      <c r="B120" s="347"/>
      <c r="C120" s="348"/>
      <c r="D120" s="283"/>
      <c r="E120" s="285"/>
      <c r="F120" s="285"/>
      <c r="G120" s="285"/>
      <c r="H120" s="285"/>
      <c r="I120" s="285"/>
      <c r="J120" s="285"/>
      <c r="K120" s="286"/>
      <c r="L120" s="286"/>
      <c r="M120" s="286"/>
      <c r="N120" s="286"/>
      <c r="O120" s="286"/>
      <c r="P120" s="286"/>
    </row>
    <row r="121" customFormat="false" ht="15.75" hidden="false" customHeight="false" outlineLevel="0" collapsed="false">
      <c r="B121" s="347" t="s">
        <v>322</v>
      </c>
      <c r="C121" s="349"/>
      <c r="D121" s="350"/>
      <c r="E121" s="351"/>
      <c r="F121" s="321" t="n">
        <f aca="false">E145</f>
        <v>0</v>
      </c>
      <c r="G121" s="321" t="n">
        <f aca="false">F145</f>
        <v>0</v>
      </c>
      <c r="H121" s="321" t="n">
        <f aca="false">G145</f>
        <v>0</v>
      </c>
      <c r="I121" s="321" t="n">
        <f aca="false">H145</f>
        <v>0</v>
      </c>
      <c r="J121" s="321" t="n">
        <f aca="false">I145</f>
        <v>0</v>
      </c>
      <c r="K121" s="321" t="n">
        <f aca="false">J145</f>
        <v>0</v>
      </c>
      <c r="L121" s="321" t="n">
        <f aca="false">K145</f>
        <v>0</v>
      </c>
      <c r="M121" s="321" t="n">
        <f aca="false">L145</f>
        <v>0</v>
      </c>
      <c r="N121" s="321" t="n">
        <f aca="false">M145</f>
        <v>0</v>
      </c>
      <c r="O121" s="321" t="n">
        <f aca="false">N145</f>
        <v>0</v>
      </c>
      <c r="P121" s="321" t="n">
        <f aca="false">O145</f>
        <v>0</v>
      </c>
    </row>
    <row r="122" customFormat="false" ht="15.75" hidden="false" customHeight="false" outlineLevel="0" collapsed="false">
      <c r="B122" s="352"/>
      <c r="C122" s="348"/>
      <c r="D122" s="283"/>
      <c r="E122" s="285"/>
      <c r="F122" s="285"/>
      <c r="G122" s="285"/>
      <c r="H122" s="285"/>
      <c r="I122" s="285"/>
      <c r="J122" s="285"/>
      <c r="K122" s="286"/>
      <c r="L122" s="286"/>
      <c r="M122" s="286"/>
      <c r="N122" s="286"/>
      <c r="O122" s="286"/>
      <c r="P122" s="286"/>
    </row>
    <row r="123" customFormat="false" ht="15.75" hidden="false" customHeight="false" outlineLevel="0" collapsed="false">
      <c r="B123" s="352" t="s">
        <v>323</v>
      </c>
      <c r="C123" s="348"/>
      <c r="D123" s="283"/>
      <c r="E123" s="286" t="n">
        <f aca="false">E116</f>
        <v>0</v>
      </c>
      <c r="F123" s="286" t="n">
        <f aca="false">F116</f>
        <v>0</v>
      </c>
      <c r="G123" s="286" t="n">
        <f aca="false">G116</f>
        <v>0</v>
      </c>
      <c r="H123" s="286" t="n">
        <f aca="false">H116</f>
        <v>0</v>
      </c>
      <c r="I123" s="286" t="n">
        <f aca="false">I116</f>
        <v>0</v>
      </c>
      <c r="J123" s="286" t="n">
        <f aca="false">J116</f>
        <v>0</v>
      </c>
      <c r="K123" s="286" t="n">
        <f aca="false">K116</f>
        <v>0</v>
      </c>
      <c r="L123" s="286" t="n">
        <f aca="false">L116</f>
        <v>0</v>
      </c>
      <c r="M123" s="286" t="n">
        <f aca="false">M116</f>
        <v>0</v>
      </c>
      <c r="N123" s="286" t="n">
        <f aca="false">N116</f>
        <v>0</v>
      </c>
      <c r="O123" s="286" t="n">
        <f aca="false">O116</f>
        <v>0</v>
      </c>
      <c r="P123" s="286" t="n">
        <f aca="false">P116</f>
        <v>0</v>
      </c>
    </row>
    <row r="124" customFormat="false" ht="15.75" hidden="false" customHeight="false" outlineLevel="0" collapsed="false">
      <c r="B124" s="353" t="s">
        <v>315</v>
      </c>
      <c r="C124" s="353"/>
      <c r="D124" s="283"/>
      <c r="E124" s="286" t="n">
        <f aca="false">E111</f>
        <v>0</v>
      </c>
      <c r="F124" s="286" t="n">
        <f aca="false">F111</f>
        <v>0</v>
      </c>
      <c r="G124" s="286" t="n">
        <f aca="false">G111</f>
        <v>0</v>
      </c>
      <c r="H124" s="286" t="n">
        <f aca="false">H111</f>
        <v>0</v>
      </c>
      <c r="I124" s="286" t="n">
        <f aca="false">I111</f>
        <v>0</v>
      </c>
      <c r="J124" s="286" t="n">
        <f aca="false">J111</f>
        <v>0</v>
      </c>
      <c r="K124" s="286" t="n">
        <f aca="false">K111</f>
        <v>0</v>
      </c>
      <c r="L124" s="286" t="n">
        <f aca="false">L111</f>
        <v>0</v>
      </c>
      <c r="M124" s="286" t="n">
        <f aca="false">M111</f>
        <v>0</v>
      </c>
      <c r="N124" s="286" t="n">
        <f aca="false">N111</f>
        <v>0</v>
      </c>
      <c r="O124" s="286" t="n">
        <f aca="false">O111</f>
        <v>0</v>
      </c>
      <c r="P124" s="286" t="n">
        <f aca="false">P111</f>
        <v>0</v>
      </c>
    </row>
    <row r="125" customFormat="false" ht="15.75" hidden="false" customHeight="false" outlineLevel="0" collapsed="false">
      <c r="B125" s="353" t="s">
        <v>324</v>
      </c>
      <c r="C125" s="354"/>
      <c r="D125" s="283"/>
      <c r="E125" s="286" t="n">
        <f aca="false">E115</f>
        <v>0</v>
      </c>
      <c r="F125" s="286" t="n">
        <f aca="false">F115</f>
        <v>0</v>
      </c>
      <c r="G125" s="286" t="n">
        <f aca="false">G115</f>
        <v>0</v>
      </c>
      <c r="H125" s="286" t="n">
        <f aca="false">H115</f>
        <v>0</v>
      </c>
      <c r="I125" s="286" t="n">
        <f aca="false">I115</f>
        <v>0</v>
      </c>
      <c r="J125" s="286" t="n">
        <f aca="false">J115</f>
        <v>0</v>
      </c>
      <c r="K125" s="286" t="n">
        <f aca="false">K115</f>
        <v>0</v>
      </c>
      <c r="L125" s="286" t="n">
        <f aca="false">L115</f>
        <v>0</v>
      </c>
      <c r="M125" s="286" t="n">
        <f aca="false">M115</f>
        <v>0</v>
      </c>
      <c r="N125" s="286" t="n">
        <f aca="false">N115</f>
        <v>0</v>
      </c>
      <c r="O125" s="286" t="n">
        <f aca="false">O115</f>
        <v>0</v>
      </c>
      <c r="P125" s="286" t="n">
        <f aca="false">P115</f>
        <v>0</v>
      </c>
    </row>
    <row r="126" customFormat="false" ht="15.75" hidden="false" customHeight="false" outlineLevel="0" collapsed="false">
      <c r="B126" s="352" t="s">
        <v>316</v>
      </c>
      <c r="C126" s="348"/>
      <c r="D126" s="283"/>
      <c r="E126" s="286" t="n">
        <f aca="false">E112</f>
        <v>0</v>
      </c>
      <c r="F126" s="286" t="n">
        <f aca="false">F112</f>
        <v>0</v>
      </c>
      <c r="G126" s="286" t="n">
        <f aca="false">G112</f>
        <v>0</v>
      </c>
      <c r="H126" s="286" t="n">
        <f aca="false">H112</f>
        <v>0</v>
      </c>
      <c r="I126" s="286" t="n">
        <f aca="false">I112</f>
        <v>0</v>
      </c>
      <c r="J126" s="286" t="n">
        <f aca="false">J112</f>
        <v>0</v>
      </c>
      <c r="K126" s="286" t="n">
        <f aca="false">K112</f>
        <v>0</v>
      </c>
      <c r="L126" s="286" t="n">
        <f aca="false">L112</f>
        <v>0</v>
      </c>
      <c r="M126" s="286" t="n">
        <f aca="false">M112</f>
        <v>0</v>
      </c>
      <c r="N126" s="286" t="n">
        <f aca="false">N112</f>
        <v>0</v>
      </c>
      <c r="O126" s="286" t="n">
        <f aca="false">O112</f>
        <v>0</v>
      </c>
      <c r="P126" s="286" t="n">
        <f aca="false">P112</f>
        <v>0</v>
      </c>
    </row>
    <row r="127" customFormat="false" ht="15.75" hidden="false" customHeight="false" outlineLevel="0" collapsed="false">
      <c r="B127" s="352" t="s">
        <v>325</v>
      </c>
      <c r="C127" s="348"/>
      <c r="D127" s="283"/>
      <c r="E127" s="286" t="n">
        <f aca="false">E76</f>
        <v>0</v>
      </c>
      <c r="F127" s="286" t="n">
        <f aca="false">F76</f>
        <v>0</v>
      </c>
      <c r="G127" s="286" t="n">
        <f aca="false">G76</f>
        <v>0</v>
      </c>
      <c r="H127" s="286" t="n">
        <f aca="false">H76</f>
        <v>0</v>
      </c>
      <c r="I127" s="286" t="n">
        <f aca="false">I76</f>
        <v>0</v>
      </c>
      <c r="J127" s="286" t="n">
        <f aca="false">J76</f>
        <v>0</v>
      </c>
      <c r="K127" s="286" t="n">
        <f aca="false">K76</f>
        <v>0</v>
      </c>
      <c r="L127" s="286" t="n">
        <f aca="false">L76</f>
        <v>0</v>
      </c>
      <c r="M127" s="286" t="n">
        <f aca="false">M76</f>
        <v>0</v>
      </c>
      <c r="N127" s="286" t="n">
        <f aca="false">N76</f>
        <v>0</v>
      </c>
      <c r="O127" s="286" t="n">
        <f aca="false">O76</f>
        <v>0</v>
      </c>
      <c r="P127" s="286" t="n">
        <f aca="false">P76</f>
        <v>0</v>
      </c>
    </row>
    <row r="128" customFormat="false" ht="15.75" hidden="false" customHeight="false" outlineLevel="0" collapsed="false">
      <c r="B128" s="352" t="s">
        <v>326</v>
      </c>
      <c r="C128" s="348"/>
      <c r="D128" s="283"/>
      <c r="E128" s="286" t="n">
        <f aca="false">IF(E82&gt;0,E82,0)</f>
        <v>0</v>
      </c>
      <c r="F128" s="286" t="n">
        <f aca="false">IF(F82&gt;0,F82,0)</f>
        <v>0</v>
      </c>
      <c r="G128" s="286" t="n">
        <f aca="false">IF(G82&gt;0,G82,0)</f>
        <v>0</v>
      </c>
      <c r="H128" s="286" t="n">
        <f aca="false">IF(H82&gt;0,H82,0)</f>
        <v>0</v>
      </c>
      <c r="I128" s="286" t="n">
        <f aca="false">IF(I82&gt;0,I82,0)</f>
        <v>0</v>
      </c>
      <c r="J128" s="286" t="n">
        <f aca="false">IF(J82&gt;0,J82,0)</f>
        <v>0</v>
      </c>
      <c r="K128" s="286" t="n">
        <f aca="false">IF(K82&gt;0,K82,0)</f>
        <v>0</v>
      </c>
      <c r="L128" s="286" t="n">
        <f aca="false">IF(L82&gt;0,L82,0)</f>
        <v>0</v>
      </c>
      <c r="M128" s="286" t="n">
        <f aca="false">IF(M82&gt;0,M82,0)</f>
        <v>0</v>
      </c>
      <c r="N128" s="286" t="n">
        <f aca="false">IF(N82&gt;0,N82,0)</f>
        <v>0</v>
      </c>
      <c r="O128" s="286" t="n">
        <f aca="false">IF(O82&gt;0,O82,0)</f>
        <v>0</v>
      </c>
      <c r="P128" s="286" t="n">
        <f aca="false">IF(P82&gt;0,P82,0)</f>
        <v>0</v>
      </c>
    </row>
    <row r="129" customFormat="false" ht="15.75" hidden="false" customHeight="false" outlineLevel="0" collapsed="false">
      <c r="B129" s="352" t="s">
        <v>327</v>
      </c>
      <c r="C129" s="348"/>
      <c r="D129" s="283"/>
      <c r="E129" s="286" t="n">
        <f aca="false">(E72+E73+E74)/3</f>
        <v>0</v>
      </c>
      <c r="F129" s="286" t="n">
        <f aca="false">(F72+F73+F74)/3</f>
        <v>0</v>
      </c>
      <c r="G129" s="286" t="n">
        <f aca="false">(G72+G73+G74)/3</f>
        <v>0</v>
      </c>
      <c r="H129" s="286" t="n">
        <f aca="false">(H72+H73+H74)/3</f>
        <v>0</v>
      </c>
      <c r="I129" s="286" t="n">
        <f aca="false">(I72+I73+I74)/3</f>
        <v>0</v>
      </c>
      <c r="J129" s="286" t="n">
        <f aca="false">(J72+J73+J74)/3</f>
        <v>0</v>
      </c>
      <c r="K129" s="286" t="n">
        <f aca="false">(K72+K73+K74)/3</f>
        <v>0</v>
      </c>
      <c r="L129" s="286" t="n">
        <f aca="false">(L72+L73+L74)/3</f>
        <v>0</v>
      </c>
      <c r="M129" s="286" t="n">
        <f aca="false">(M72+M73+M74)/3</f>
        <v>0</v>
      </c>
      <c r="N129" s="286" t="n">
        <f aca="false">(N72+N73+N74)/3</f>
        <v>0</v>
      </c>
      <c r="O129" s="286" t="n">
        <f aca="false">(O72+O73+O74)/3</f>
        <v>0</v>
      </c>
      <c r="P129" s="286" t="n">
        <f aca="false">(P72+P73+P74)/3</f>
        <v>0</v>
      </c>
    </row>
    <row r="130" customFormat="false" ht="15.75" hidden="false" customHeight="false" outlineLevel="0" collapsed="false">
      <c r="B130" s="352" t="s">
        <v>328</v>
      </c>
      <c r="C130" s="348"/>
      <c r="D130" s="283"/>
      <c r="E130" s="285"/>
      <c r="F130" s="285"/>
      <c r="G130" s="285"/>
      <c r="H130" s="355"/>
      <c r="I130" s="355"/>
      <c r="J130" s="355"/>
      <c r="K130" s="356"/>
      <c r="L130" s="286"/>
      <c r="M130" s="286"/>
      <c r="N130" s="286"/>
      <c r="O130" s="286"/>
      <c r="P130" s="286"/>
    </row>
    <row r="131" customFormat="false" ht="15.75" hidden="false" customHeight="false" outlineLevel="0" collapsed="false">
      <c r="B131" s="352" t="s">
        <v>329</v>
      </c>
      <c r="C131" s="348"/>
      <c r="D131" s="283"/>
      <c r="E131" s="285"/>
      <c r="F131" s="285"/>
      <c r="G131" s="285"/>
      <c r="H131" s="285"/>
      <c r="I131" s="285"/>
      <c r="J131" s="285"/>
      <c r="K131" s="297"/>
      <c r="L131" s="286"/>
      <c r="M131" s="286"/>
      <c r="N131" s="286"/>
      <c r="O131" s="286"/>
      <c r="P131" s="286" t="n">
        <v>0</v>
      </c>
    </row>
    <row r="132" customFormat="false" ht="15.75" hidden="false" customHeight="false" outlineLevel="0" collapsed="false">
      <c r="B132" s="352" t="s">
        <v>330</v>
      </c>
      <c r="C132" s="348"/>
      <c r="D132" s="283"/>
      <c r="E132" s="297" t="n">
        <f aca="false">E187</f>
        <v>0</v>
      </c>
      <c r="F132" s="297" t="n">
        <f aca="false">F187</f>
        <v>0</v>
      </c>
      <c r="G132" s="297" t="n">
        <f aca="false">G187</f>
        <v>0</v>
      </c>
      <c r="H132" s="297" t="n">
        <f aca="false">H187</f>
        <v>0</v>
      </c>
      <c r="I132" s="297" t="n">
        <f aca="false">I187</f>
        <v>0</v>
      </c>
      <c r="J132" s="297" t="n">
        <f aca="false">J187</f>
        <v>0</v>
      </c>
      <c r="K132" s="297" t="n">
        <f aca="false">K187</f>
        <v>0</v>
      </c>
      <c r="L132" s="297" t="n">
        <f aca="false">L187</f>
        <v>0</v>
      </c>
      <c r="M132" s="297" t="n">
        <f aca="false">M187</f>
        <v>0</v>
      </c>
      <c r="N132" s="297" t="n">
        <f aca="false">N187</f>
        <v>0</v>
      </c>
      <c r="O132" s="297" t="n">
        <f aca="false">O187</f>
        <v>0</v>
      </c>
      <c r="P132" s="297" t="n">
        <f aca="false">P187</f>
        <v>0</v>
      </c>
    </row>
    <row r="133" customFormat="false" ht="15.75" hidden="false" customHeight="false" outlineLevel="0" collapsed="false">
      <c r="B133" s="352"/>
      <c r="C133" s="348"/>
      <c r="D133" s="283"/>
      <c r="E133" s="285"/>
      <c r="F133" s="285"/>
      <c r="G133" s="285"/>
      <c r="H133" s="285"/>
      <c r="I133" s="285"/>
      <c r="J133" s="285"/>
      <c r="K133" s="286"/>
      <c r="L133" s="286"/>
      <c r="M133" s="286"/>
      <c r="N133" s="286"/>
      <c r="O133" s="286"/>
      <c r="P133" s="286"/>
    </row>
    <row r="134" customFormat="false" ht="15.75" hidden="false" customHeight="false" outlineLevel="0" collapsed="false">
      <c r="B134" s="340" t="s">
        <v>331</v>
      </c>
      <c r="C134" s="357"/>
      <c r="D134" s="290"/>
      <c r="E134" s="358" t="n">
        <f aca="false">SUM(E121:E132)</f>
        <v>0</v>
      </c>
      <c r="F134" s="358" t="n">
        <f aca="false">SUM(F121:F132)</f>
        <v>0</v>
      </c>
      <c r="G134" s="358" t="n">
        <f aca="false">SUM(G121:G132)</f>
        <v>0</v>
      </c>
      <c r="H134" s="358" t="n">
        <f aca="false">SUM(H121:H132)</f>
        <v>0</v>
      </c>
      <c r="I134" s="358" t="n">
        <f aca="false">SUM(I121:I132)</f>
        <v>0</v>
      </c>
      <c r="J134" s="358" t="n">
        <f aca="false">SUM(J121:J132)</f>
        <v>0</v>
      </c>
      <c r="K134" s="358" t="n">
        <f aca="false">SUM(K121:K132)</f>
        <v>0</v>
      </c>
      <c r="L134" s="358" t="n">
        <f aca="false">SUM(L121:L132)</f>
        <v>0</v>
      </c>
      <c r="M134" s="358" t="n">
        <f aca="false">SUM(M121:M132)</f>
        <v>0</v>
      </c>
      <c r="N134" s="358" t="n">
        <f aca="false">SUM(N121:N132)</f>
        <v>0</v>
      </c>
      <c r="O134" s="358" t="n">
        <f aca="false">SUM(O121:O132)</f>
        <v>0</v>
      </c>
      <c r="P134" s="358" t="n">
        <f aca="false">SUM(P121:P132)</f>
        <v>0</v>
      </c>
    </row>
    <row r="135" customFormat="false" ht="15.75" hidden="false" customHeight="false" outlineLevel="0" collapsed="false">
      <c r="B135" s="352"/>
      <c r="C135" s="348"/>
      <c r="D135" s="283"/>
      <c r="E135" s="285"/>
      <c r="F135" s="285"/>
      <c r="G135" s="285"/>
      <c r="H135" s="285"/>
      <c r="I135" s="285"/>
      <c r="J135" s="285"/>
      <c r="K135" s="286"/>
      <c r="L135" s="286"/>
      <c r="M135" s="286"/>
      <c r="N135" s="286"/>
      <c r="O135" s="286"/>
      <c r="P135" s="286"/>
    </row>
    <row r="136" customFormat="false" ht="15.75" hidden="false" customHeight="false" outlineLevel="0" collapsed="false">
      <c r="B136" s="347" t="s">
        <v>332</v>
      </c>
      <c r="C136" s="348"/>
      <c r="D136" s="283"/>
      <c r="E136" s="285"/>
      <c r="F136" s="285"/>
      <c r="G136" s="285"/>
      <c r="H136" s="285"/>
      <c r="I136" s="285"/>
      <c r="J136" s="285"/>
      <c r="K136" s="286"/>
      <c r="L136" s="286"/>
      <c r="M136" s="286"/>
      <c r="N136" s="286"/>
      <c r="O136" s="286"/>
      <c r="P136" s="286"/>
    </row>
    <row r="137" customFormat="false" ht="15.75" hidden="false" customHeight="false" outlineLevel="0" collapsed="false">
      <c r="B137" s="352" t="s">
        <v>333</v>
      </c>
      <c r="C137" s="348"/>
      <c r="D137" s="283"/>
      <c r="E137" s="359"/>
      <c r="F137" s="286" t="n">
        <f aca="false">E129</f>
        <v>0</v>
      </c>
      <c r="G137" s="286" t="n">
        <f aca="false">F129</f>
        <v>0</v>
      </c>
      <c r="H137" s="286" t="n">
        <f aca="false">G129</f>
        <v>0</v>
      </c>
      <c r="I137" s="286" t="n">
        <f aca="false">H129</f>
        <v>0</v>
      </c>
      <c r="J137" s="286" t="n">
        <f aca="false">I129</f>
        <v>0</v>
      </c>
      <c r="K137" s="286" t="n">
        <f aca="false">J129</f>
        <v>0</v>
      </c>
      <c r="L137" s="286" t="n">
        <f aca="false">K129</f>
        <v>0</v>
      </c>
      <c r="M137" s="286" t="n">
        <f aca="false">L129</f>
        <v>0</v>
      </c>
      <c r="N137" s="286" t="n">
        <f aca="false">M129</f>
        <v>0</v>
      </c>
      <c r="O137" s="286" t="n">
        <f aca="false">N129</f>
        <v>0</v>
      </c>
      <c r="P137" s="286" t="n">
        <f aca="false">O129</f>
        <v>0</v>
      </c>
    </row>
    <row r="138" customFormat="false" ht="15.75" hidden="false" customHeight="false" outlineLevel="0" collapsed="false">
      <c r="B138" s="352" t="s">
        <v>334</v>
      </c>
      <c r="C138" s="348"/>
      <c r="D138" s="283"/>
      <c r="E138" s="286"/>
      <c r="F138" s="286"/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</row>
    <row r="139" customFormat="false" ht="15.75" hidden="false" customHeight="false" outlineLevel="0" collapsed="false">
      <c r="B139" s="352" t="s">
        <v>335</v>
      </c>
      <c r="C139" s="348"/>
      <c r="D139" s="283"/>
      <c r="E139" s="286" t="n">
        <f aca="false">IF(E82&lt;0,-E82,0)</f>
        <v>0</v>
      </c>
      <c r="F139" s="286" t="n">
        <f aca="false">IF(F82&lt;0,-F82,0)</f>
        <v>0</v>
      </c>
      <c r="G139" s="286" t="n">
        <f aca="false">IF(G82&lt;0,-G82,0)</f>
        <v>0</v>
      </c>
      <c r="H139" s="286" t="n">
        <f aca="false">IF(H82&lt;0,-H82,0)</f>
        <v>0</v>
      </c>
      <c r="I139" s="286" t="n">
        <f aca="false">IF(I82&lt;0,-I82,0)</f>
        <v>0</v>
      </c>
      <c r="J139" s="286" t="n">
        <f aca="false">IF(J82&lt;0,-J82,0)</f>
        <v>0</v>
      </c>
      <c r="K139" s="286" t="n">
        <f aca="false">IF(K82&lt;0,-K82,0)</f>
        <v>0</v>
      </c>
      <c r="L139" s="286" t="n">
        <f aca="false">IF(L82&lt;0,-L82,0)</f>
        <v>0</v>
      </c>
      <c r="M139" s="286" t="n">
        <f aca="false">IF(M82&lt;0,-M82,0)</f>
        <v>0</v>
      </c>
      <c r="N139" s="286" t="n">
        <f aca="false">IF(N82&lt;0,-N82,0)</f>
        <v>0</v>
      </c>
      <c r="O139" s="286" t="n">
        <f aca="false">IF(O82&lt;0,-O82,0)</f>
        <v>0</v>
      </c>
      <c r="P139" s="286" t="n">
        <f aca="false">IF(P82&lt;0,-P82,0)</f>
        <v>0</v>
      </c>
    </row>
    <row r="140" customFormat="false" ht="15.75" hidden="false" customHeight="false" outlineLevel="0" collapsed="false">
      <c r="B140" s="352" t="s">
        <v>336</v>
      </c>
      <c r="C140" s="348"/>
      <c r="D140" s="283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</row>
    <row r="141" customFormat="false" ht="15.75" hidden="false" customHeight="false" outlineLevel="0" collapsed="false">
      <c r="B141" s="352" t="s">
        <v>337</v>
      </c>
      <c r="C141" s="348"/>
      <c r="D141" s="283"/>
      <c r="E141" s="296"/>
      <c r="F141" s="285"/>
      <c r="G141" s="285"/>
      <c r="H141" s="285"/>
      <c r="I141" s="285"/>
      <c r="J141" s="285"/>
      <c r="K141" s="286"/>
      <c r="L141" s="286"/>
      <c r="M141" s="286"/>
      <c r="N141" s="286"/>
      <c r="O141" s="286"/>
      <c r="P141" s="286"/>
    </row>
    <row r="142" customFormat="false" ht="15.75" hidden="false" customHeight="false" outlineLevel="0" collapsed="false">
      <c r="B142" s="352" t="s">
        <v>338</v>
      </c>
      <c r="C142" s="348"/>
      <c r="D142" s="283"/>
      <c r="E142" s="297" t="n">
        <f aca="false">E188</f>
        <v>0</v>
      </c>
      <c r="F142" s="297" t="n">
        <f aca="false">F188</f>
        <v>0</v>
      </c>
      <c r="G142" s="297" t="n">
        <f aca="false">G188</f>
        <v>0</v>
      </c>
      <c r="H142" s="297" t="n">
        <f aca="false">H188</f>
        <v>0</v>
      </c>
      <c r="I142" s="297" t="n">
        <f aca="false">I188</f>
        <v>0</v>
      </c>
      <c r="J142" s="297" t="n">
        <f aca="false">J188</f>
        <v>0</v>
      </c>
      <c r="K142" s="297" t="n">
        <f aca="false">K188</f>
        <v>0</v>
      </c>
      <c r="L142" s="297" t="n">
        <f aca="false">L188</f>
        <v>0</v>
      </c>
      <c r="M142" s="297" t="n">
        <f aca="false">M188</f>
        <v>0</v>
      </c>
      <c r="N142" s="297" t="n">
        <f aca="false">N188</f>
        <v>0</v>
      </c>
      <c r="O142" s="297" t="n">
        <f aca="false">O188</f>
        <v>0</v>
      </c>
      <c r="P142" s="297" t="n">
        <f aca="false">P188</f>
        <v>0</v>
      </c>
    </row>
    <row r="143" customFormat="false" ht="15.75" hidden="false" customHeight="false" outlineLevel="0" collapsed="false">
      <c r="B143" s="352" t="s">
        <v>339</v>
      </c>
      <c r="C143" s="348"/>
      <c r="D143" s="283"/>
      <c r="E143" s="285"/>
      <c r="F143" s="285"/>
      <c r="G143" s="286"/>
      <c r="H143" s="286"/>
      <c r="I143" s="286"/>
      <c r="J143" s="286"/>
      <c r="K143" s="286" t="n">
        <f aca="false">SUM(E127:J127)</f>
        <v>0</v>
      </c>
      <c r="L143" s="286"/>
      <c r="M143" s="286"/>
      <c r="N143" s="286"/>
      <c r="O143" s="286"/>
      <c r="P143" s="286" t="n">
        <f aca="false">SUM(K127:P127)</f>
        <v>0</v>
      </c>
    </row>
    <row r="144" customFormat="false" ht="15.75" hidden="false" customHeight="false" outlineLevel="0" collapsed="false">
      <c r="B144" s="340" t="s">
        <v>340</v>
      </c>
      <c r="C144" s="357"/>
      <c r="D144" s="290"/>
      <c r="E144" s="358" t="n">
        <f aca="false">SUM(E137:E143)</f>
        <v>0</v>
      </c>
      <c r="F144" s="358" t="n">
        <f aca="false">SUM(F137:F143)</f>
        <v>0</v>
      </c>
      <c r="G144" s="358" t="n">
        <f aca="false">SUM(G137:G143)</f>
        <v>0</v>
      </c>
      <c r="H144" s="358" t="n">
        <f aca="false">SUM(H137:H143)</f>
        <v>0</v>
      </c>
      <c r="I144" s="358" t="n">
        <f aca="false">SUM(I137:I143)</f>
        <v>0</v>
      </c>
      <c r="J144" s="358" t="n">
        <f aca="false">SUM(J137:J143)</f>
        <v>0</v>
      </c>
      <c r="K144" s="358" t="n">
        <f aca="false">SUM(K137:K143)</f>
        <v>0</v>
      </c>
      <c r="L144" s="358" t="n">
        <f aca="false">SUM(L137:L143)</f>
        <v>0</v>
      </c>
      <c r="M144" s="358" t="n">
        <f aca="false">SUM(M137:M143)</f>
        <v>0</v>
      </c>
      <c r="N144" s="358" t="n">
        <f aca="false">SUM(N137:N143)</f>
        <v>0</v>
      </c>
      <c r="O144" s="358" t="n">
        <f aca="false">SUM(O137:O143)</f>
        <v>0</v>
      </c>
      <c r="P144" s="358" t="n">
        <f aca="false">SUM(P137:P143)</f>
        <v>0</v>
      </c>
    </row>
    <row r="145" customFormat="false" ht="15.75" hidden="false" customHeight="false" outlineLevel="0" collapsed="false">
      <c r="B145" s="340" t="s">
        <v>341</v>
      </c>
      <c r="C145" s="357"/>
      <c r="D145" s="290"/>
      <c r="E145" s="358" t="n">
        <f aca="false">E134-E144</f>
        <v>0</v>
      </c>
      <c r="F145" s="358" t="n">
        <f aca="false">F134-F144</f>
        <v>0</v>
      </c>
      <c r="G145" s="358" t="n">
        <f aca="false">G134-G144</f>
        <v>0</v>
      </c>
      <c r="H145" s="358" t="n">
        <f aca="false">H134-H144</f>
        <v>0</v>
      </c>
      <c r="I145" s="358" t="n">
        <f aca="false">I134-I144</f>
        <v>0</v>
      </c>
      <c r="J145" s="358" t="n">
        <f aca="false">J134-J144</f>
        <v>0</v>
      </c>
      <c r="K145" s="358" t="n">
        <f aca="false">K134-K144</f>
        <v>0</v>
      </c>
      <c r="L145" s="358" t="n">
        <f aca="false">L134-L144</f>
        <v>0</v>
      </c>
      <c r="M145" s="358" t="n">
        <f aca="false">M134-M144</f>
        <v>0</v>
      </c>
      <c r="N145" s="358" t="n">
        <f aca="false">N134-N144</f>
        <v>0</v>
      </c>
      <c r="O145" s="358" t="n">
        <f aca="false">O134-O144</f>
        <v>0</v>
      </c>
      <c r="P145" s="358" t="n">
        <f aca="false">P134-P144</f>
        <v>0</v>
      </c>
    </row>
    <row r="146" customFormat="false" ht="15.75" hidden="false" customHeight="false" outlineLevel="0" collapsed="false">
      <c r="F146" s="275"/>
      <c r="G146" s="275"/>
      <c r="H146" s="275"/>
      <c r="I146" s="275"/>
      <c r="J146" s="275"/>
    </row>
    <row r="147" customFormat="false" ht="15.75" hidden="false" customHeight="false" outlineLevel="0" collapsed="false">
      <c r="B147" s="273" t="s">
        <v>342</v>
      </c>
      <c r="D147" s="360"/>
      <c r="E147" s="361" t="n">
        <f aca="false">SUMPRODUCT(E30:E32,$D$77:$D$79)/100</f>
        <v>0</v>
      </c>
      <c r="F147" s="361" t="n">
        <f aca="false">SUMPRODUCT(F30:F32,$D$77:$D$79)/100</f>
        <v>0</v>
      </c>
      <c r="G147" s="361" t="n">
        <f aca="false">SUMPRODUCT(G30:G32,$D$77:$D$79)/100</f>
        <v>0</v>
      </c>
      <c r="H147" s="361" t="n">
        <f aca="false">SUMPRODUCT(H30:H32,$D$77:$D$79)/100</f>
        <v>0</v>
      </c>
      <c r="I147" s="361" t="n">
        <f aca="false">SUMPRODUCT(I30:I32,$D$77:$D$79)/100</f>
        <v>0</v>
      </c>
      <c r="J147" s="361" t="n">
        <f aca="false">SUMPRODUCT(J30:J32,$D$77:$D$79)/100</f>
        <v>0</v>
      </c>
      <c r="K147" s="361" t="n">
        <f aca="false">SUMPRODUCT(K30:K32,$D$77:$D$79)/100</f>
        <v>0</v>
      </c>
      <c r="L147" s="361" t="n">
        <f aca="false">SUMPRODUCT(L30:L32,$D$77:$D$79)/100</f>
        <v>0</v>
      </c>
      <c r="M147" s="361" t="n">
        <f aca="false">SUMPRODUCT(M30:M32,$D$77:$D$79)/100</f>
        <v>0</v>
      </c>
      <c r="N147" s="361" t="n">
        <f aca="false">SUMPRODUCT(N30:N32,$D$77:$D$79)/100</f>
        <v>0</v>
      </c>
      <c r="O147" s="361" t="n">
        <f aca="false">SUMPRODUCT(O30:O32,$D$77:$D$79)/100</f>
        <v>0</v>
      </c>
      <c r="P147" s="361" t="n">
        <f aca="false">SUMPRODUCT(P30:P32,$D$77:$D$79)/100</f>
        <v>0</v>
      </c>
    </row>
    <row r="148" customFormat="false" ht="15.75" hidden="false" customHeight="false" outlineLevel="0" collapsed="false">
      <c r="B148" s="273" t="s">
        <v>343</v>
      </c>
      <c r="D148" s="360"/>
      <c r="E148" s="361" t="n">
        <f aca="false">E191</f>
        <v>0</v>
      </c>
      <c r="F148" s="361" t="n">
        <f aca="false">F191</f>
        <v>0</v>
      </c>
      <c r="G148" s="361" t="n">
        <f aca="false">G191</f>
        <v>0</v>
      </c>
      <c r="H148" s="361" t="n">
        <f aca="false">H191</f>
        <v>0</v>
      </c>
      <c r="I148" s="361" t="n">
        <f aca="false">I191</f>
        <v>0</v>
      </c>
      <c r="J148" s="361" t="n">
        <f aca="false">J191</f>
        <v>0</v>
      </c>
      <c r="K148" s="361" t="n">
        <f aca="false">K191</f>
        <v>0</v>
      </c>
      <c r="L148" s="361" t="n">
        <f aca="false">L191</f>
        <v>0</v>
      </c>
      <c r="M148" s="361" t="n">
        <f aca="false">M191</f>
        <v>0</v>
      </c>
      <c r="N148" s="361" t="n">
        <f aca="false">N191</f>
        <v>0</v>
      </c>
      <c r="O148" s="361" t="n">
        <f aca="false">O191</f>
        <v>0</v>
      </c>
      <c r="P148" s="361" t="n">
        <f aca="false">P191</f>
        <v>0</v>
      </c>
    </row>
    <row r="149" customFormat="false" ht="15.75" hidden="false" customHeight="false" outlineLevel="0" collapsed="false">
      <c r="B149" s="273" t="s">
        <v>344</v>
      </c>
      <c r="E149" s="361" t="n">
        <f aca="false">E147*80%</f>
        <v>0</v>
      </c>
      <c r="F149" s="361" t="n">
        <f aca="false">F147*80%</f>
        <v>0</v>
      </c>
      <c r="G149" s="361" t="n">
        <f aca="false">G147*80%</f>
        <v>0</v>
      </c>
      <c r="H149" s="361" t="n">
        <f aca="false">H147*80%</f>
        <v>0</v>
      </c>
      <c r="I149" s="361" t="n">
        <f aca="false">I147*80%</f>
        <v>0</v>
      </c>
      <c r="J149" s="361" t="n">
        <f aca="false">J147*80%</f>
        <v>0</v>
      </c>
      <c r="K149" s="361" t="n">
        <f aca="false">K147*80%</f>
        <v>0</v>
      </c>
      <c r="L149" s="361" t="n">
        <f aca="false">L147*80%</f>
        <v>0</v>
      </c>
      <c r="M149" s="361" t="n">
        <f aca="false">M147*80%</f>
        <v>0</v>
      </c>
      <c r="N149" s="361" t="n">
        <f aca="false">N147*80%</f>
        <v>0</v>
      </c>
      <c r="O149" s="361" t="n">
        <f aca="false">O147*80%</f>
        <v>0</v>
      </c>
      <c r="P149" s="361" t="n">
        <f aca="false">P147*80%</f>
        <v>0</v>
      </c>
    </row>
    <row r="151" customFormat="false" ht="15.75" hidden="false" customHeight="false" outlineLevel="0" collapsed="false">
      <c r="E151" s="362" t="n">
        <f aca="false">E149-E148</f>
        <v>0</v>
      </c>
      <c r="F151" s="362" t="n">
        <f aca="false">F149-F148</f>
        <v>0</v>
      </c>
      <c r="G151" s="362" t="n">
        <f aca="false">G149-G148</f>
        <v>0</v>
      </c>
      <c r="H151" s="362" t="n">
        <f aca="false">H149-H148</f>
        <v>0</v>
      </c>
      <c r="I151" s="362" t="n">
        <f aca="false">I149-I148</f>
        <v>0</v>
      </c>
      <c r="J151" s="362" t="n">
        <f aca="false">J149-J148</f>
        <v>0</v>
      </c>
      <c r="K151" s="362" t="n">
        <f aca="false">K149-K148</f>
        <v>0</v>
      </c>
      <c r="L151" s="362" t="n">
        <f aca="false">L149-L148</f>
        <v>0</v>
      </c>
      <c r="M151" s="362" t="n">
        <f aca="false">M149-M148</f>
        <v>0</v>
      </c>
      <c r="N151" s="362" t="n">
        <f aca="false">N149-N148</f>
        <v>0</v>
      </c>
      <c r="O151" s="362" t="n">
        <f aca="false">O149-O148</f>
        <v>0</v>
      </c>
      <c r="P151" s="362" t="n">
        <f aca="false">P149-P148</f>
        <v>0</v>
      </c>
    </row>
    <row r="154" customFormat="false" ht="15.75" hidden="false" customHeight="false" outlineLevel="0" collapsed="false">
      <c r="D154" s="363" t="s">
        <v>345</v>
      </c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</row>
    <row r="155" customFormat="false" ht="15.75" hidden="false" customHeight="false" outlineLevel="0" collapsed="false">
      <c r="D155" s="364" t="s">
        <v>346</v>
      </c>
      <c r="E155" s="364"/>
      <c r="F155" s="364"/>
      <c r="G155" s="364"/>
      <c r="H155" s="364"/>
      <c r="I155" s="364"/>
      <c r="J155" s="364"/>
      <c r="K155" s="364"/>
      <c r="L155" s="364"/>
      <c r="M155" s="365"/>
      <c r="N155" s="365"/>
      <c r="O155" s="363"/>
      <c r="P155" s="363"/>
    </row>
    <row r="156" customFormat="false" ht="15.75" hidden="false" customHeight="false" outlineLevel="0" collapsed="false">
      <c r="D156" s="366"/>
      <c r="E156" s="366"/>
      <c r="F156" s="366"/>
      <c r="G156" s="366"/>
      <c r="H156" s="366"/>
      <c r="I156" s="366"/>
      <c r="J156" s="366"/>
      <c r="K156" s="366"/>
      <c r="L156" s="366"/>
      <c r="M156" s="365"/>
      <c r="N156" s="365"/>
      <c r="O156" s="363"/>
      <c r="P156" s="363"/>
    </row>
    <row r="157" customFormat="false" ht="31.5" hidden="false" customHeight="false" outlineLevel="0" collapsed="false">
      <c r="D157" s="367" t="s">
        <v>347</v>
      </c>
      <c r="E157" s="367" t="s">
        <v>348</v>
      </c>
      <c r="F157" s="367" t="s">
        <v>349</v>
      </c>
      <c r="G157" s="367" t="s">
        <v>350</v>
      </c>
      <c r="H157" s="367" t="s">
        <v>351</v>
      </c>
      <c r="I157" s="367" t="s">
        <v>352</v>
      </c>
      <c r="J157" s="367" t="s">
        <v>353</v>
      </c>
      <c r="K157" s="367" t="s">
        <v>354</v>
      </c>
      <c r="L157" s="367" t="s">
        <v>355</v>
      </c>
      <c r="M157" s="365"/>
      <c r="N157" s="365"/>
      <c r="O157" s="363"/>
      <c r="P157" s="363"/>
    </row>
    <row r="158" customFormat="false" ht="15.75" hidden="false" customHeight="false" outlineLevel="0" collapsed="false">
      <c r="D158" s="12"/>
      <c r="E158" s="12"/>
      <c r="F158" s="368"/>
      <c r="G158" s="82"/>
      <c r="H158" s="82"/>
      <c r="I158" s="12"/>
      <c r="J158" s="369"/>
      <c r="K158" s="370"/>
      <c r="L158" s="366"/>
      <c r="M158" s="365"/>
      <c r="N158" s="365"/>
      <c r="O158" s="363"/>
      <c r="P158" s="363"/>
    </row>
    <row r="159" customFormat="false" ht="15.75" hidden="false" customHeight="false" outlineLevel="0" collapsed="false">
      <c r="D159" s="371" t="n">
        <v>43556</v>
      </c>
      <c r="E159" s="371" t="n">
        <v>43571</v>
      </c>
      <c r="F159" s="372" t="n">
        <f aca="false">E159-D159</f>
        <v>15</v>
      </c>
      <c r="G159" s="373"/>
      <c r="H159" s="373"/>
      <c r="I159" s="372" t="n">
        <f aca="false">+G159</f>
        <v>0</v>
      </c>
      <c r="J159" s="374" t="n">
        <v>0.075</v>
      </c>
      <c r="K159" s="375" t="n">
        <f aca="false">(I159*F159*J159)/365</f>
        <v>0</v>
      </c>
      <c r="L159" s="376"/>
      <c r="M159" s="365"/>
      <c r="N159" s="365"/>
      <c r="O159" s="363"/>
      <c r="P159" s="363"/>
    </row>
    <row r="160" customFormat="false" ht="15.75" hidden="false" customHeight="false" outlineLevel="0" collapsed="false">
      <c r="D160" s="371" t="n">
        <f aca="false">+E159</f>
        <v>43571</v>
      </c>
      <c r="E160" s="371" t="n">
        <v>43586</v>
      </c>
      <c r="F160" s="372" t="n">
        <f aca="false">E160-D160</f>
        <v>15</v>
      </c>
      <c r="G160" s="373"/>
      <c r="H160" s="373"/>
      <c r="I160" s="372" t="n">
        <f aca="false">+I159+G160-H160</f>
        <v>0</v>
      </c>
      <c r="J160" s="374" t="n">
        <v>0.075</v>
      </c>
      <c r="K160" s="375" t="n">
        <f aca="false">(I160*F160*J160)/365</f>
        <v>0</v>
      </c>
      <c r="L160" s="376" t="n">
        <f aca="false">K160+K159</f>
        <v>0</v>
      </c>
      <c r="M160" s="365"/>
      <c r="N160" s="365"/>
      <c r="O160" s="363"/>
      <c r="P160" s="363"/>
    </row>
    <row r="161" customFormat="false" ht="15.75" hidden="false" customHeight="false" outlineLevel="0" collapsed="false">
      <c r="D161" s="371" t="n">
        <f aca="false">+E160</f>
        <v>43586</v>
      </c>
      <c r="E161" s="371" t="n">
        <v>43601</v>
      </c>
      <c r="F161" s="372" t="n">
        <f aca="false">E161-D161</f>
        <v>15</v>
      </c>
      <c r="G161" s="373"/>
      <c r="H161" s="373"/>
      <c r="I161" s="372" t="n">
        <f aca="false">+I160+G161-H161</f>
        <v>0</v>
      </c>
      <c r="J161" s="374" t="n">
        <v>0.075</v>
      </c>
      <c r="K161" s="375" t="n">
        <f aca="false">(I161*F161*J161)/365</f>
        <v>0</v>
      </c>
      <c r="L161" s="376"/>
      <c r="M161" s="365"/>
      <c r="N161" s="365"/>
      <c r="O161" s="363"/>
      <c r="P161" s="363"/>
    </row>
    <row r="162" customFormat="false" ht="15.75" hidden="false" customHeight="false" outlineLevel="0" collapsed="false">
      <c r="D162" s="371" t="n">
        <f aca="false">E161</f>
        <v>43601</v>
      </c>
      <c r="E162" s="371" t="n">
        <v>43617</v>
      </c>
      <c r="F162" s="372" t="n">
        <f aca="false">E162-D162</f>
        <v>16</v>
      </c>
      <c r="G162" s="373"/>
      <c r="H162" s="373"/>
      <c r="I162" s="372" t="n">
        <f aca="false">+I161+G162-H162</f>
        <v>0</v>
      </c>
      <c r="J162" s="374" t="n">
        <v>0.075</v>
      </c>
      <c r="K162" s="375" t="n">
        <f aca="false">(I162*F162*J162)/365</f>
        <v>0</v>
      </c>
      <c r="L162" s="376" t="n">
        <f aca="false">K162+K161</f>
        <v>0</v>
      </c>
      <c r="M162" s="365"/>
      <c r="N162" s="365"/>
      <c r="O162" s="363"/>
      <c r="P162" s="363"/>
    </row>
    <row r="163" customFormat="false" ht="15.75" hidden="false" customHeight="false" outlineLevel="0" collapsed="false">
      <c r="D163" s="371" t="n">
        <f aca="false">E162</f>
        <v>43617</v>
      </c>
      <c r="E163" s="371" t="n">
        <v>43632</v>
      </c>
      <c r="F163" s="372" t="n">
        <f aca="false">E163-D163</f>
        <v>15</v>
      </c>
      <c r="G163" s="373"/>
      <c r="H163" s="373"/>
      <c r="I163" s="372" t="n">
        <f aca="false">+I162+G163-H163</f>
        <v>0</v>
      </c>
      <c r="J163" s="374" t="n">
        <v>0.075</v>
      </c>
      <c r="K163" s="375" t="n">
        <f aca="false">(I163*F163*J163)/365</f>
        <v>0</v>
      </c>
      <c r="L163" s="376"/>
      <c r="M163" s="365"/>
      <c r="N163" s="365"/>
      <c r="O163" s="363"/>
      <c r="P163" s="363"/>
    </row>
    <row r="164" customFormat="false" ht="15.75" hidden="false" customHeight="false" outlineLevel="0" collapsed="false">
      <c r="D164" s="371" t="n">
        <f aca="false">E163</f>
        <v>43632</v>
      </c>
      <c r="E164" s="371" t="n">
        <v>43647</v>
      </c>
      <c r="F164" s="372" t="n">
        <f aca="false">E164-D164</f>
        <v>15</v>
      </c>
      <c r="G164" s="373"/>
      <c r="H164" s="373"/>
      <c r="I164" s="372" t="n">
        <f aca="false">+I163+G164-H164</f>
        <v>0</v>
      </c>
      <c r="J164" s="374" t="n">
        <v>0.075</v>
      </c>
      <c r="K164" s="375" t="n">
        <f aca="false">(I164*F164*J164)/365</f>
        <v>0</v>
      </c>
      <c r="L164" s="376" t="n">
        <f aca="false">K164+K163</f>
        <v>0</v>
      </c>
      <c r="M164" s="365"/>
      <c r="N164" s="365"/>
      <c r="O164" s="363"/>
      <c r="P164" s="363"/>
    </row>
    <row r="165" customFormat="false" ht="15.75" hidden="false" customHeight="false" outlineLevel="0" collapsed="false">
      <c r="D165" s="371" t="n">
        <f aca="false">E164</f>
        <v>43647</v>
      </c>
      <c r="E165" s="371" t="n">
        <v>43652</v>
      </c>
      <c r="F165" s="372" t="n">
        <f aca="false">E165-D165</f>
        <v>5</v>
      </c>
      <c r="G165" s="373"/>
      <c r="H165" s="373"/>
      <c r="I165" s="372" t="n">
        <f aca="false">+I164+G165-H165</f>
        <v>0</v>
      </c>
      <c r="J165" s="374" t="n">
        <v>0.075</v>
      </c>
      <c r="K165" s="375" t="n">
        <f aca="false">(I165*F165*J165)/365</f>
        <v>0</v>
      </c>
      <c r="L165" s="376"/>
      <c r="M165" s="365"/>
      <c r="N165" s="365"/>
      <c r="O165" s="363"/>
      <c r="P165" s="363"/>
    </row>
    <row r="166" customFormat="false" ht="15.75" hidden="false" customHeight="false" outlineLevel="0" collapsed="false">
      <c r="D166" s="371" t="n">
        <f aca="false">E165</f>
        <v>43652</v>
      </c>
      <c r="E166" s="371" t="n">
        <v>43678</v>
      </c>
      <c r="F166" s="372" t="n">
        <f aca="false">E166-D166</f>
        <v>26</v>
      </c>
      <c r="G166" s="373"/>
      <c r="H166" s="373"/>
      <c r="I166" s="372" t="n">
        <f aca="false">+I165+G166-H166</f>
        <v>0</v>
      </c>
      <c r="J166" s="374" t="n">
        <v>0.075</v>
      </c>
      <c r="K166" s="375" t="n">
        <f aca="false">(I166*F166*J166)/365</f>
        <v>0</v>
      </c>
      <c r="L166" s="376" t="n">
        <f aca="false">K166+K165</f>
        <v>0</v>
      </c>
      <c r="M166" s="365"/>
      <c r="N166" s="365"/>
      <c r="O166" s="363"/>
      <c r="P166" s="363"/>
    </row>
    <row r="167" customFormat="false" ht="15.75" hidden="false" customHeight="false" outlineLevel="0" collapsed="false">
      <c r="D167" s="371" t="n">
        <f aca="false">E166</f>
        <v>43678</v>
      </c>
      <c r="E167" s="371" t="n">
        <v>43693</v>
      </c>
      <c r="F167" s="377" t="n">
        <f aca="false">E167-D167</f>
        <v>15</v>
      </c>
      <c r="G167" s="373"/>
      <c r="H167" s="373"/>
      <c r="I167" s="372" t="n">
        <f aca="false">+I166+G167-H167</f>
        <v>0</v>
      </c>
      <c r="J167" s="374" t="n">
        <v>0.075</v>
      </c>
      <c r="K167" s="375" t="n">
        <f aca="false">(I167*F167*J167)/365</f>
        <v>0</v>
      </c>
      <c r="L167" s="376"/>
      <c r="M167" s="365"/>
      <c r="N167" s="365"/>
      <c r="O167" s="363"/>
      <c r="P167" s="363"/>
    </row>
    <row r="168" customFormat="false" ht="15.75" hidden="false" customHeight="false" outlineLevel="0" collapsed="false">
      <c r="D168" s="371" t="n">
        <f aca="false">E167</f>
        <v>43693</v>
      </c>
      <c r="E168" s="371" t="n">
        <v>43709</v>
      </c>
      <c r="F168" s="377" t="n">
        <f aca="false">E168-D168</f>
        <v>16</v>
      </c>
      <c r="G168" s="373"/>
      <c r="H168" s="373"/>
      <c r="I168" s="372" t="n">
        <f aca="false">+I167+G168-H168</f>
        <v>0</v>
      </c>
      <c r="J168" s="374" t="n">
        <v>0.075</v>
      </c>
      <c r="K168" s="375" t="n">
        <f aca="false">(I168*F168*J168)/365</f>
        <v>0</v>
      </c>
      <c r="L168" s="376" t="n">
        <f aca="false">K168+K167</f>
        <v>0</v>
      </c>
      <c r="M168" s="365"/>
      <c r="N168" s="365"/>
      <c r="O168" s="363"/>
      <c r="P168" s="363"/>
    </row>
    <row r="169" customFormat="false" ht="15.75" hidden="false" customHeight="false" outlineLevel="0" collapsed="false">
      <c r="D169" s="371" t="n">
        <f aca="false">E168</f>
        <v>43709</v>
      </c>
      <c r="E169" s="371" t="n">
        <v>43724</v>
      </c>
      <c r="F169" s="377" t="n">
        <f aca="false">E169-D169</f>
        <v>15</v>
      </c>
      <c r="G169" s="373"/>
      <c r="H169" s="373"/>
      <c r="I169" s="372" t="n">
        <f aca="false">+I168+G169-H169</f>
        <v>0</v>
      </c>
      <c r="J169" s="374" t="n">
        <v>0.075</v>
      </c>
      <c r="K169" s="375" t="n">
        <f aca="false">(I169*F169*J169)/365</f>
        <v>0</v>
      </c>
      <c r="L169" s="376"/>
      <c r="M169" s="365"/>
      <c r="N169" s="365"/>
      <c r="O169" s="363"/>
      <c r="P169" s="363"/>
    </row>
    <row r="170" customFormat="false" ht="15.75" hidden="false" customHeight="false" outlineLevel="0" collapsed="false">
      <c r="D170" s="371" t="n">
        <f aca="false">E169</f>
        <v>43724</v>
      </c>
      <c r="E170" s="371" t="n">
        <v>43739</v>
      </c>
      <c r="F170" s="377" t="n">
        <f aca="false">E170-D170</f>
        <v>15</v>
      </c>
      <c r="G170" s="373"/>
      <c r="H170" s="373"/>
      <c r="I170" s="372" t="n">
        <f aca="false">+I169+G170-H170</f>
        <v>0</v>
      </c>
      <c r="J170" s="374" t="n">
        <v>0.075</v>
      </c>
      <c r="K170" s="375" t="n">
        <f aca="false">(I170*F170*J170)/365</f>
        <v>0</v>
      </c>
      <c r="L170" s="376" t="n">
        <f aca="false">K170+K169</f>
        <v>0</v>
      </c>
      <c r="M170" s="365"/>
      <c r="N170" s="365"/>
      <c r="O170" s="363"/>
      <c r="P170" s="363"/>
    </row>
    <row r="171" customFormat="false" ht="15.75" hidden="false" customHeight="false" outlineLevel="0" collapsed="false">
      <c r="D171" s="371" t="n">
        <f aca="false">E170</f>
        <v>43739</v>
      </c>
      <c r="E171" s="371" t="n">
        <v>43754</v>
      </c>
      <c r="F171" s="377" t="n">
        <f aca="false">E171-D171</f>
        <v>15</v>
      </c>
      <c r="G171" s="373"/>
      <c r="H171" s="373"/>
      <c r="I171" s="372" t="n">
        <f aca="false">+I170+G171-H171</f>
        <v>0</v>
      </c>
      <c r="J171" s="374" t="n">
        <v>0.075</v>
      </c>
      <c r="K171" s="375" t="n">
        <f aca="false">(I171*F171*J171)/365</f>
        <v>0</v>
      </c>
      <c r="L171" s="376"/>
      <c r="M171" s="365"/>
      <c r="N171" s="365"/>
      <c r="O171" s="363"/>
      <c r="P171" s="363"/>
    </row>
    <row r="172" customFormat="false" ht="15.75" hidden="false" customHeight="false" outlineLevel="0" collapsed="false">
      <c r="D172" s="371" t="n">
        <f aca="false">E171</f>
        <v>43754</v>
      </c>
      <c r="E172" s="371" t="n">
        <v>43770</v>
      </c>
      <c r="F172" s="377" t="n">
        <f aca="false">E172-D172</f>
        <v>16</v>
      </c>
      <c r="G172" s="373"/>
      <c r="H172" s="373"/>
      <c r="I172" s="372" t="n">
        <f aca="false">+I171+G172-H172</f>
        <v>0</v>
      </c>
      <c r="J172" s="374" t="n">
        <v>0.075</v>
      </c>
      <c r="K172" s="375" t="n">
        <f aca="false">(I172*F172*J172)/365</f>
        <v>0</v>
      </c>
      <c r="L172" s="376" t="n">
        <f aca="false">K172+K171</f>
        <v>0</v>
      </c>
      <c r="M172" s="365"/>
      <c r="N172" s="365"/>
      <c r="O172" s="363"/>
      <c r="P172" s="363"/>
    </row>
    <row r="173" customFormat="false" ht="15.75" hidden="false" customHeight="false" outlineLevel="0" collapsed="false">
      <c r="D173" s="371" t="n">
        <f aca="false">E172</f>
        <v>43770</v>
      </c>
      <c r="E173" s="371" t="n">
        <v>43785</v>
      </c>
      <c r="F173" s="377" t="n">
        <f aca="false">E173-D173</f>
        <v>15</v>
      </c>
      <c r="G173" s="377"/>
      <c r="H173" s="377"/>
      <c r="I173" s="372" t="n">
        <f aca="false">+I172+G173-H173</f>
        <v>0</v>
      </c>
      <c r="J173" s="374" t="n">
        <v>0.075</v>
      </c>
      <c r="K173" s="375" t="n">
        <f aca="false">(I173*F173*J173)/365</f>
        <v>0</v>
      </c>
      <c r="L173" s="376"/>
      <c r="M173" s="365"/>
      <c r="N173" s="365"/>
      <c r="O173" s="363"/>
      <c r="P173" s="363"/>
    </row>
    <row r="174" customFormat="false" ht="15.75" hidden="false" customHeight="false" outlineLevel="0" collapsed="false">
      <c r="D174" s="371" t="n">
        <f aca="false">E173</f>
        <v>43785</v>
      </c>
      <c r="E174" s="371" t="n">
        <v>43800</v>
      </c>
      <c r="F174" s="377" t="n">
        <f aca="false">E174-D174</f>
        <v>15</v>
      </c>
      <c r="G174" s="377"/>
      <c r="H174" s="377"/>
      <c r="I174" s="372" t="n">
        <f aca="false">+I173+G174-H174</f>
        <v>0</v>
      </c>
      <c r="J174" s="374" t="n">
        <v>0.075</v>
      </c>
      <c r="K174" s="375" t="n">
        <f aca="false">(I174*F174*J174)/365</f>
        <v>0</v>
      </c>
      <c r="L174" s="376" t="n">
        <f aca="false">K174+K173</f>
        <v>0</v>
      </c>
      <c r="M174" s="365"/>
      <c r="N174" s="365"/>
      <c r="O174" s="363"/>
      <c r="P174" s="363"/>
    </row>
    <row r="175" customFormat="false" ht="15.75" hidden="false" customHeight="false" outlineLevel="0" collapsed="false">
      <c r="D175" s="371" t="n">
        <f aca="false">E174</f>
        <v>43800</v>
      </c>
      <c r="E175" s="371" t="n">
        <v>43815</v>
      </c>
      <c r="F175" s="377" t="n">
        <f aca="false">E175-D175</f>
        <v>15</v>
      </c>
      <c r="G175" s="377"/>
      <c r="H175" s="377"/>
      <c r="I175" s="372" t="n">
        <f aca="false">+I174+G175-H175</f>
        <v>0</v>
      </c>
      <c r="J175" s="374" t="n">
        <v>0.075</v>
      </c>
      <c r="K175" s="375" t="n">
        <f aca="false">(I175*F175*J175)/365</f>
        <v>0</v>
      </c>
      <c r="L175" s="376"/>
      <c r="M175" s="365"/>
      <c r="N175" s="365"/>
      <c r="O175" s="363"/>
      <c r="P175" s="363"/>
    </row>
    <row r="176" customFormat="false" ht="15.75" hidden="false" customHeight="false" outlineLevel="0" collapsed="false">
      <c r="D176" s="371" t="n">
        <f aca="false">E175</f>
        <v>43815</v>
      </c>
      <c r="E176" s="371" t="n">
        <v>43831</v>
      </c>
      <c r="F176" s="377" t="n">
        <f aca="false">E176-D176</f>
        <v>16</v>
      </c>
      <c r="G176" s="377"/>
      <c r="H176" s="377"/>
      <c r="I176" s="372" t="n">
        <f aca="false">+I175+G176-H176</f>
        <v>0</v>
      </c>
      <c r="J176" s="374" t="n">
        <v>0.075</v>
      </c>
      <c r="K176" s="375" t="n">
        <f aca="false">(I176*F176*J176)/365</f>
        <v>0</v>
      </c>
      <c r="L176" s="376" t="n">
        <f aca="false">K176+K175</f>
        <v>0</v>
      </c>
      <c r="M176" s="365"/>
      <c r="N176" s="365"/>
      <c r="O176" s="363"/>
      <c r="P176" s="363"/>
    </row>
    <row r="177" customFormat="false" ht="15.75" hidden="false" customHeight="false" outlineLevel="0" collapsed="false">
      <c r="D177" s="371" t="n">
        <f aca="false">E176</f>
        <v>43831</v>
      </c>
      <c r="E177" s="371" t="n">
        <v>43846</v>
      </c>
      <c r="F177" s="377" t="n">
        <f aca="false">E177-D177</f>
        <v>15</v>
      </c>
      <c r="G177" s="377"/>
      <c r="H177" s="377"/>
      <c r="I177" s="372" t="n">
        <f aca="false">+I176+G177-H177</f>
        <v>0</v>
      </c>
      <c r="J177" s="374" t="n">
        <v>0.075</v>
      </c>
      <c r="K177" s="375" t="n">
        <f aca="false">(I177*F177*J177)/365</f>
        <v>0</v>
      </c>
      <c r="L177" s="376"/>
      <c r="M177" s="365"/>
      <c r="N177" s="365"/>
      <c r="O177" s="363"/>
      <c r="P177" s="363"/>
    </row>
    <row r="178" customFormat="false" ht="15.75" hidden="false" customHeight="false" outlineLevel="0" collapsed="false">
      <c r="D178" s="371" t="n">
        <f aca="false">E177</f>
        <v>43846</v>
      </c>
      <c r="E178" s="371" t="n">
        <v>43862</v>
      </c>
      <c r="F178" s="377" t="n">
        <f aca="false">E178-D178</f>
        <v>16</v>
      </c>
      <c r="G178" s="377"/>
      <c r="H178" s="377"/>
      <c r="I178" s="372" t="n">
        <f aca="false">+I177+G178-H178</f>
        <v>0</v>
      </c>
      <c r="J178" s="374" t="n">
        <v>0.075</v>
      </c>
      <c r="K178" s="375" t="n">
        <f aca="false">(I178*F178*J178)/365</f>
        <v>0</v>
      </c>
      <c r="L178" s="376" t="n">
        <f aca="false">K178+K177</f>
        <v>0</v>
      </c>
      <c r="M178" s="365"/>
      <c r="N178" s="365"/>
      <c r="O178" s="363"/>
      <c r="P178" s="363"/>
    </row>
    <row r="179" customFormat="false" ht="15.75" hidden="false" customHeight="false" outlineLevel="0" collapsed="false">
      <c r="D179" s="371" t="n">
        <f aca="false">E178</f>
        <v>43862</v>
      </c>
      <c r="E179" s="371" t="n">
        <v>43877</v>
      </c>
      <c r="F179" s="377" t="n">
        <f aca="false">E179-D179</f>
        <v>15</v>
      </c>
      <c r="G179" s="377"/>
      <c r="H179" s="377"/>
      <c r="I179" s="372" t="n">
        <f aca="false">+I178+G179-H179</f>
        <v>0</v>
      </c>
      <c r="J179" s="374" t="n">
        <v>0.075</v>
      </c>
      <c r="K179" s="375" t="n">
        <f aca="false">(I179*F179*J179)/365</f>
        <v>0</v>
      </c>
      <c r="L179" s="376"/>
      <c r="M179" s="365"/>
      <c r="N179" s="365"/>
      <c r="O179" s="363"/>
      <c r="P179" s="363"/>
    </row>
    <row r="180" customFormat="false" ht="15.75" hidden="false" customHeight="false" outlineLevel="0" collapsed="false">
      <c r="D180" s="371" t="n">
        <f aca="false">E179</f>
        <v>43877</v>
      </c>
      <c r="E180" s="371" t="n">
        <v>43891</v>
      </c>
      <c r="F180" s="377" t="n">
        <f aca="false">E180-D180</f>
        <v>14</v>
      </c>
      <c r="G180" s="377"/>
      <c r="H180" s="377"/>
      <c r="I180" s="372" t="n">
        <f aca="false">+I179+G180-H180</f>
        <v>0</v>
      </c>
      <c r="J180" s="374" t="n">
        <v>0.075</v>
      </c>
      <c r="K180" s="375" t="n">
        <f aca="false">(I180*F180*J180)/365</f>
        <v>0</v>
      </c>
      <c r="L180" s="376" t="n">
        <f aca="false">K180+K179</f>
        <v>0</v>
      </c>
      <c r="M180" s="365"/>
      <c r="N180" s="365"/>
      <c r="O180" s="363"/>
      <c r="P180" s="363"/>
    </row>
    <row r="181" customFormat="false" ht="15.75" hidden="false" customHeight="false" outlineLevel="0" collapsed="false">
      <c r="D181" s="371" t="n">
        <f aca="false">E180</f>
        <v>43891</v>
      </c>
      <c r="E181" s="371" t="n">
        <v>43906</v>
      </c>
      <c r="F181" s="377" t="n">
        <f aca="false">E181-D181</f>
        <v>15</v>
      </c>
      <c r="G181" s="377"/>
      <c r="H181" s="377"/>
      <c r="I181" s="372" t="n">
        <f aca="false">+I180+G181-H181</f>
        <v>0</v>
      </c>
      <c r="J181" s="374" t="n">
        <v>0.075</v>
      </c>
      <c r="K181" s="375" t="n">
        <f aca="false">(I181*F181*J181)/365</f>
        <v>0</v>
      </c>
      <c r="L181" s="376"/>
      <c r="M181" s="365"/>
      <c r="N181" s="365"/>
      <c r="O181" s="363"/>
      <c r="P181" s="363"/>
    </row>
    <row r="182" customFormat="false" ht="15.75" hidden="false" customHeight="false" outlineLevel="0" collapsed="false">
      <c r="D182" s="371" t="n">
        <f aca="false">E181</f>
        <v>43906</v>
      </c>
      <c r="E182" s="371" t="n">
        <v>43922</v>
      </c>
      <c r="F182" s="377" t="n">
        <f aca="false">E182-D182</f>
        <v>16</v>
      </c>
      <c r="G182" s="377"/>
      <c r="H182" s="377"/>
      <c r="I182" s="372" t="n">
        <f aca="false">+I181+G182-H182</f>
        <v>0</v>
      </c>
      <c r="J182" s="374" t="n">
        <v>0.075</v>
      </c>
      <c r="K182" s="375" t="n">
        <f aca="false">(I182*F182*J182)/365</f>
        <v>0</v>
      </c>
      <c r="L182" s="376" t="n">
        <f aca="false">K182+K181</f>
        <v>0</v>
      </c>
      <c r="M182" s="365"/>
      <c r="N182" s="365"/>
      <c r="O182" s="363"/>
      <c r="P182" s="363"/>
    </row>
    <row r="183" customFormat="false" ht="15.75" hidden="false" customHeight="false" outlineLevel="0" collapsed="false">
      <c r="D183" s="371"/>
      <c r="E183" s="371"/>
      <c r="F183" s="377"/>
      <c r="G183" s="377"/>
      <c r="H183" s="377"/>
      <c r="I183" s="372"/>
      <c r="J183" s="374"/>
      <c r="K183" s="375"/>
      <c r="L183" s="376"/>
      <c r="M183" s="365"/>
      <c r="N183" s="365"/>
      <c r="O183" s="363"/>
      <c r="P183" s="363"/>
    </row>
    <row r="184" customFormat="false" ht="15.75" hidden="false" customHeight="false" outlineLevel="0" collapsed="false">
      <c r="D184" s="11" t="s">
        <v>36</v>
      </c>
      <c r="E184" s="11"/>
      <c r="F184" s="378" t="n">
        <f aca="false">SUM(F158:F183)</f>
        <v>366</v>
      </c>
      <c r="G184" s="378" t="n">
        <f aca="false">SUM(G158:G183)</f>
        <v>0</v>
      </c>
      <c r="H184" s="378" t="n">
        <f aca="false">SUM(H158:H183)</f>
        <v>0</v>
      </c>
      <c r="I184" s="378"/>
      <c r="J184" s="378"/>
      <c r="K184" s="378" t="n">
        <f aca="false">SUM(K158:K182)</f>
        <v>0</v>
      </c>
      <c r="L184" s="366"/>
      <c r="M184" s="365"/>
      <c r="N184" s="365"/>
      <c r="O184" s="363"/>
      <c r="P184" s="363"/>
    </row>
    <row r="185" customFormat="false" ht="15.75" hidden="false" customHeight="false" outlineLevel="0" collapsed="false"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</row>
    <row r="186" customFormat="false" ht="15.75" hidden="false" customHeight="false" outlineLevel="0" collapsed="false">
      <c r="D186" s="379" t="s">
        <v>2</v>
      </c>
      <c r="E186" s="380" t="str">
        <f aca="false">E4</f>
        <v>Apr</v>
      </c>
      <c r="F186" s="380" t="str">
        <f aca="false">F4</f>
        <v>May</v>
      </c>
      <c r="G186" s="380" t="str">
        <f aca="false">G4</f>
        <v>June</v>
      </c>
      <c r="H186" s="380" t="str">
        <f aca="false">H4</f>
        <v>July</v>
      </c>
      <c r="I186" s="380" t="str">
        <f aca="false">I4</f>
        <v>Aug</v>
      </c>
      <c r="J186" s="380" t="str">
        <f aca="false">J4</f>
        <v>Sept</v>
      </c>
      <c r="K186" s="380" t="str">
        <f aca="false">K4</f>
        <v>Oct</v>
      </c>
      <c r="L186" s="380" t="str">
        <f aca="false">L4</f>
        <v>Nov</v>
      </c>
      <c r="M186" s="380" t="str">
        <f aca="false">M4</f>
        <v>Dec</v>
      </c>
      <c r="N186" s="380" t="str">
        <f aca="false">N4</f>
        <v>Jan</v>
      </c>
      <c r="O186" s="380" t="str">
        <f aca="false">O4</f>
        <v>Feb</v>
      </c>
      <c r="P186" s="380" t="str">
        <f aca="false">P4</f>
        <v>Mar</v>
      </c>
    </row>
    <row r="187" customFormat="false" ht="15.75" hidden="false" customHeight="false" outlineLevel="0" collapsed="false">
      <c r="D187" s="366" t="s">
        <v>356</v>
      </c>
      <c r="E187" s="381" t="n">
        <f aca="false">G159+G160</f>
        <v>0</v>
      </c>
      <c r="F187" s="381" t="n">
        <f aca="false">G161+G162</f>
        <v>0</v>
      </c>
      <c r="G187" s="381" t="n">
        <f aca="false">G163+G164</f>
        <v>0</v>
      </c>
      <c r="H187" s="381" t="n">
        <f aca="false">G165+G166</f>
        <v>0</v>
      </c>
      <c r="I187" s="381" t="n">
        <f aca="false">G167+G168</f>
        <v>0</v>
      </c>
      <c r="J187" s="381" t="n">
        <f aca="false">G169+G170</f>
        <v>0</v>
      </c>
      <c r="K187" s="381" t="n">
        <f aca="false">G171+G172</f>
        <v>0</v>
      </c>
      <c r="L187" s="381" t="n">
        <f aca="false">G173+G174</f>
        <v>0</v>
      </c>
      <c r="M187" s="381" t="n">
        <f aca="false">G175+G176</f>
        <v>0</v>
      </c>
      <c r="N187" s="381" t="n">
        <f aca="false">G177+G178</f>
        <v>0</v>
      </c>
      <c r="O187" s="381" t="n">
        <f aca="false">G179+G180</f>
        <v>0</v>
      </c>
      <c r="P187" s="381" t="n">
        <f aca="false">G181+G182+G183</f>
        <v>0</v>
      </c>
    </row>
    <row r="188" customFormat="false" ht="15.75" hidden="false" customHeight="false" outlineLevel="0" collapsed="false">
      <c r="D188" s="366" t="s">
        <v>357</v>
      </c>
      <c r="E188" s="381" t="n">
        <f aca="false">L160+H159+H160</f>
        <v>0</v>
      </c>
      <c r="F188" s="381" t="n">
        <f aca="false">L162+H161+H162</f>
        <v>0</v>
      </c>
      <c r="G188" s="381" t="n">
        <f aca="false">L164+H163+H164</f>
        <v>0</v>
      </c>
      <c r="H188" s="381" t="n">
        <f aca="false">L166+H165+H166</f>
        <v>0</v>
      </c>
      <c r="I188" s="381" t="n">
        <f aca="false">L168+H167+H168</f>
        <v>0</v>
      </c>
      <c r="J188" s="381" t="n">
        <f aca="false">L170+H169+H170</f>
        <v>0</v>
      </c>
      <c r="K188" s="381" t="n">
        <f aca="false">L172+H171+H172</f>
        <v>0</v>
      </c>
      <c r="L188" s="381" t="n">
        <f aca="false">L174+H173+H174</f>
        <v>0</v>
      </c>
      <c r="M188" s="381" t="n">
        <f aca="false">L176+H175+H176</f>
        <v>0</v>
      </c>
      <c r="N188" s="381" t="n">
        <f aca="false">L178+H177+H178</f>
        <v>0</v>
      </c>
      <c r="O188" s="381" t="n">
        <f aca="false">L180+H179+H180</f>
        <v>0</v>
      </c>
      <c r="P188" s="381" t="n">
        <f aca="false">L182+H182+H181</f>
        <v>0</v>
      </c>
    </row>
    <row r="189" customFormat="false" ht="15.75" hidden="false" customHeight="false" outlineLevel="0" collapsed="false">
      <c r="D189" s="366" t="s">
        <v>358</v>
      </c>
      <c r="E189" s="381" t="n">
        <f aca="false">H159+H160</f>
        <v>0</v>
      </c>
      <c r="F189" s="381" t="n">
        <f aca="false">H161+H162</f>
        <v>0</v>
      </c>
      <c r="G189" s="381" t="n">
        <f aca="false">H163+H164</f>
        <v>0</v>
      </c>
      <c r="H189" s="381" t="n">
        <f aca="false">H165+H166</f>
        <v>0</v>
      </c>
      <c r="I189" s="381" t="n">
        <f aca="false">H167+H168</f>
        <v>0</v>
      </c>
      <c r="J189" s="381" t="n">
        <f aca="false">H169+H170</f>
        <v>0</v>
      </c>
      <c r="K189" s="381" t="n">
        <f aca="false">H171+H172</f>
        <v>0</v>
      </c>
      <c r="L189" s="381" t="n">
        <f aca="false">H173+H174</f>
        <v>0</v>
      </c>
      <c r="M189" s="381" t="n">
        <f aca="false">H175+H176</f>
        <v>0</v>
      </c>
      <c r="N189" s="381" t="n">
        <f aca="false">H177+H178</f>
        <v>0</v>
      </c>
      <c r="O189" s="381" t="n">
        <f aca="false">+H179+H180</f>
        <v>0</v>
      </c>
      <c r="P189" s="381" t="n">
        <f aca="false">H181+H182+H183</f>
        <v>0</v>
      </c>
    </row>
    <row r="190" customFormat="false" ht="15.75" hidden="false" customHeight="false" outlineLevel="0" collapsed="false">
      <c r="D190" s="366" t="s">
        <v>359</v>
      </c>
      <c r="E190" s="381" t="n">
        <f aca="false">E188-E189</f>
        <v>0</v>
      </c>
      <c r="F190" s="381" t="n">
        <f aca="false">F188-F189</f>
        <v>0</v>
      </c>
      <c r="G190" s="381" t="n">
        <f aca="false">G188-G189</f>
        <v>0</v>
      </c>
      <c r="H190" s="381" t="n">
        <f aca="false">H188-H189</f>
        <v>0</v>
      </c>
      <c r="I190" s="381" t="n">
        <f aca="false">I188-I189</f>
        <v>0</v>
      </c>
      <c r="J190" s="381" t="n">
        <f aca="false">J188-J189</f>
        <v>0</v>
      </c>
      <c r="K190" s="381" t="n">
        <f aca="false">K188-K189</f>
        <v>0</v>
      </c>
      <c r="L190" s="381" t="n">
        <f aca="false">L188-L189</f>
        <v>0</v>
      </c>
      <c r="M190" s="381" t="n">
        <f aca="false">M188-M189</f>
        <v>0</v>
      </c>
      <c r="N190" s="381" t="n">
        <f aca="false">N188-N189</f>
        <v>0</v>
      </c>
      <c r="O190" s="381" t="n">
        <f aca="false">O188-O189</f>
        <v>0</v>
      </c>
      <c r="P190" s="381" t="n">
        <f aca="false">P188-P189</f>
        <v>0</v>
      </c>
    </row>
    <row r="191" customFormat="false" ht="15.75" hidden="false" customHeight="false" outlineLevel="0" collapsed="false">
      <c r="D191" s="366" t="s">
        <v>195</v>
      </c>
      <c r="E191" s="381" t="n">
        <f aca="false">I160</f>
        <v>0</v>
      </c>
      <c r="F191" s="381" t="n">
        <f aca="false">I162</f>
        <v>0</v>
      </c>
      <c r="G191" s="381" t="n">
        <f aca="false">I164</f>
        <v>0</v>
      </c>
      <c r="H191" s="381" t="n">
        <f aca="false">I166</f>
        <v>0</v>
      </c>
      <c r="I191" s="381" t="n">
        <f aca="false">I168</f>
        <v>0</v>
      </c>
      <c r="J191" s="381" t="n">
        <f aca="false">I170</f>
        <v>0</v>
      </c>
      <c r="K191" s="381" t="n">
        <f aca="false">I172</f>
        <v>0</v>
      </c>
      <c r="L191" s="381" t="n">
        <f aca="false">I174</f>
        <v>0</v>
      </c>
      <c r="M191" s="381" t="n">
        <f aca="false">I176</f>
        <v>0</v>
      </c>
      <c r="N191" s="381" t="n">
        <f aca="false">I178</f>
        <v>0</v>
      </c>
      <c r="O191" s="381" t="n">
        <f aca="false">I180</f>
        <v>0</v>
      </c>
      <c r="P191" s="381" t="n">
        <f aca="false">I182</f>
        <v>0</v>
      </c>
    </row>
  </sheetData>
  <mergeCells count="9">
    <mergeCell ref="B1:Q1"/>
    <mergeCell ref="B2:Q2"/>
    <mergeCell ref="B3:Q3"/>
    <mergeCell ref="B4:B5"/>
    <mergeCell ref="C4:C5"/>
    <mergeCell ref="D4:D5"/>
    <mergeCell ref="Q4:Q5"/>
    <mergeCell ref="B124:C124"/>
    <mergeCell ref="D155:L155"/>
  </mergeCells>
  <printOptions headings="false" gridLines="tru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1.28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P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">
        <v>203</v>
      </c>
      <c r="C3" s="4"/>
      <c r="D3" s="5"/>
      <c r="E3" s="5"/>
      <c r="F3" s="5"/>
      <c r="G3" s="6"/>
      <c r="H3" s="7"/>
      <c r="I3" s="5"/>
      <c r="J3" s="5"/>
      <c r="K3" s="5"/>
      <c r="L3" s="5"/>
      <c r="M3" s="5"/>
      <c r="N3" s="5"/>
      <c r="O3" s="5"/>
    </row>
    <row r="4" customFormat="false" ht="18.95" hidden="false" customHeight="true" outlineLevel="0" collapsed="false">
      <c r="B4" s="4" t="s">
        <v>360</v>
      </c>
      <c r="C4" s="5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/>
      <c r="Q4" s="217"/>
      <c r="R4" s="217"/>
    </row>
    <row r="5" customFormat="false" ht="30" hidden="false" customHeight="true" outlineLevel="0" collapsed="false">
      <c r="B5" s="8" t="s">
        <v>2</v>
      </c>
      <c r="C5" s="8" t="s">
        <v>3</v>
      </c>
      <c r="D5" s="9" t="s">
        <v>174</v>
      </c>
      <c r="E5" s="9" t="s">
        <v>175</v>
      </c>
      <c r="F5" s="9" t="s">
        <v>176</v>
      </c>
      <c r="G5" s="9" t="s">
        <v>177</v>
      </c>
      <c r="H5" s="9" t="s">
        <v>178</v>
      </c>
      <c r="I5" s="9" t="s">
        <v>179</v>
      </c>
      <c r="J5" s="9" t="s">
        <v>180</v>
      </c>
      <c r="K5" s="9" t="s">
        <v>181</v>
      </c>
      <c r="L5" s="9" t="s">
        <v>182</v>
      </c>
      <c r="M5" s="9" t="s">
        <v>183</v>
      </c>
      <c r="N5" s="9" t="s">
        <v>184</v>
      </c>
      <c r="O5" s="9" t="s">
        <v>185</v>
      </c>
      <c r="P5" s="218" t="s">
        <v>205</v>
      </c>
      <c r="Q5" s="382" t="s">
        <v>206</v>
      </c>
      <c r="R5" s="382" t="s">
        <v>207</v>
      </c>
    </row>
    <row r="6" customFormat="false" ht="15.75" hidden="false" customHeight="false" outlineLevel="0" collapsed="false">
      <c r="B6" s="11" t="s">
        <v>19</v>
      </c>
      <c r="C6" s="12"/>
      <c r="D6" s="13" t="n">
        <f aca="false">MB1!D6</f>
        <v>30</v>
      </c>
      <c r="E6" s="13" t="n">
        <f aca="false">MB1!E6</f>
        <v>31</v>
      </c>
      <c r="F6" s="13" t="n">
        <f aca="false">MB1!F6</f>
        <v>30</v>
      </c>
      <c r="G6" s="13" t="n">
        <f aca="false">MB1!G6</f>
        <v>31</v>
      </c>
      <c r="H6" s="13" t="n">
        <f aca="false">MB1!H6</f>
        <v>31</v>
      </c>
      <c r="I6" s="13" t="n">
        <f aca="false">MB1!I6</f>
        <v>30</v>
      </c>
      <c r="J6" s="13" t="n">
        <f aca="false">MB1!J6</f>
        <v>31</v>
      </c>
      <c r="K6" s="13" t="n">
        <f aca="false">MB1!K6</f>
        <v>30</v>
      </c>
      <c r="L6" s="13" t="n">
        <f aca="false">MB1!L6</f>
        <v>31</v>
      </c>
      <c r="M6" s="13" t="n">
        <f aca="false">MB1!M6</f>
        <v>31</v>
      </c>
      <c r="N6" s="13" t="n">
        <v>29</v>
      </c>
      <c r="O6" s="13" t="n">
        <f aca="false">MB1!O6</f>
        <v>31</v>
      </c>
      <c r="P6" s="220" t="n">
        <f aca="false">SUM(D6:O6)</f>
        <v>366</v>
      </c>
      <c r="Q6" s="16"/>
      <c r="R6" s="16"/>
    </row>
    <row r="7" customFormat="fals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41"/>
      <c r="Q7" s="16"/>
      <c r="R7" s="221"/>
    </row>
    <row r="8" customFormat="false" ht="15.75" hidden="false" customHeight="false" outlineLevel="0" collapsed="false">
      <c r="B8" s="222" t="s">
        <v>21</v>
      </c>
      <c r="C8" s="7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75"/>
      <c r="Q8" s="19"/>
      <c r="R8" s="223"/>
    </row>
    <row r="9" customFormat="false" ht="15.75" hidden="false" customHeight="false" outlineLevel="0" collapsed="false">
      <c r="B9" s="20" t="s">
        <v>208</v>
      </c>
      <c r="C9" s="21" t="s">
        <v>25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75" t="e">
        <f aca="false">AVERAGE(D9:O9)</f>
        <v>#DIV/0!</v>
      </c>
      <c r="Q9" s="225" t="n">
        <v>0.06</v>
      </c>
      <c r="R9" s="226" t="n">
        <v>0.09</v>
      </c>
    </row>
    <row r="10" customFormat="false" ht="15.75" hidden="false" customHeight="false" outlineLevel="0" collapsed="false">
      <c r="B10" s="20" t="s">
        <v>209</v>
      </c>
      <c r="C10" s="21" t="s">
        <v>25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75" t="e">
        <f aca="false">AVERAGE(D10:O10)</f>
        <v>#DIV/0!</v>
      </c>
      <c r="Q10" s="225" t="n">
        <v>0.04</v>
      </c>
      <c r="R10" s="226" t="n">
        <v>0.085</v>
      </c>
    </row>
    <row r="11" customFormat="false" ht="15.75" hidden="false" customHeight="false" outlineLevel="0" collapsed="false">
      <c r="B11" s="20" t="s">
        <v>210</v>
      </c>
      <c r="C11" s="21" t="s">
        <v>25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75" t="e">
        <f aca="false">AVERAGE(D11:O11)</f>
        <v>#DIV/0!</v>
      </c>
      <c r="Q11" s="225" t="n">
        <v>0.05</v>
      </c>
      <c r="R11" s="226" t="n">
        <v>0.0875</v>
      </c>
    </row>
    <row r="12" customFormat="false" ht="15.75" hidden="false" customHeight="false" outlineLevel="0" collapsed="false">
      <c r="B12" s="20" t="s">
        <v>24</v>
      </c>
      <c r="C12" s="21" t="s">
        <v>25</v>
      </c>
      <c r="D12" s="17" t="n">
        <f aca="false">SUM(D9:D11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SUM(G9:G11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17" t="n">
        <f aca="false">SUM(N9:N11)</f>
        <v>0</v>
      </c>
      <c r="O12" s="17" t="n">
        <f aca="false">SUM(O9:O11)</f>
        <v>0</v>
      </c>
      <c r="P12" s="75" t="n">
        <f aca="false">AVERAGE(D12:O12)</f>
        <v>0</v>
      </c>
      <c r="Q12" s="19"/>
      <c r="R12" s="223"/>
    </row>
    <row r="13" customFormat="false" ht="15.75" hidden="false" customHeight="false" outlineLevel="0" collapsed="false">
      <c r="B13" s="60" t="s">
        <v>23</v>
      </c>
      <c r="C13" s="21" t="s">
        <v>25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75" t="e">
        <f aca="false">AVERAGE(D13:O13)</f>
        <v>#DIV/0!</v>
      </c>
      <c r="Q13" s="225" t="n">
        <v>0.04</v>
      </c>
      <c r="R13" s="226" t="n">
        <v>0.085</v>
      </c>
    </row>
    <row r="14" customFormat="false" ht="15.75" hidden="false" customHeight="false" outlineLevel="0" collapsed="false">
      <c r="B14" s="52" t="s">
        <v>211</v>
      </c>
      <c r="C14" s="21" t="s">
        <v>25</v>
      </c>
      <c r="D14" s="227" t="n">
        <f aca="false">D13+D12</f>
        <v>0</v>
      </c>
      <c r="E14" s="227" t="n">
        <f aca="false">E13+E12</f>
        <v>0</v>
      </c>
      <c r="F14" s="227" t="n">
        <f aca="false">F13+F12</f>
        <v>0</v>
      </c>
      <c r="G14" s="227" t="n">
        <f aca="false">G13+G12</f>
        <v>0</v>
      </c>
      <c r="H14" s="227" t="n">
        <f aca="false">H13+H12</f>
        <v>0</v>
      </c>
      <c r="I14" s="227" t="n">
        <f aca="false">I13+I12</f>
        <v>0</v>
      </c>
      <c r="J14" s="227" t="n">
        <f aca="false">J13+J12</f>
        <v>0</v>
      </c>
      <c r="K14" s="227" t="n">
        <f aca="false">K13+K12</f>
        <v>0</v>
      </c>
      <c r="L14" s="227" t="n">
        <f aca="false">L13+L12</f>
        <v>0</v>
      </c>
      <c r="M14" s="227" t="n">
        <f aca="false">M13+M12</f>
        <v>0</v>
      </c>
      <c r="N14" s="227" t="n">
        <f aca="false">N13+N12</f>
        <v>0</v>
      </c>
      <c r="O14" s="227" t="n">
        <f aca="false">O13+O12</f>
        <v>0</v>
      </c>
      <c r="P14" s="228" t="n">
        <f aca="false">AVERAGE(D14:O14)</f>
        <v>0</v>
      </c>
      <c r="Q14" s="19"/>
      <c r="R14" s="223"/>
    </row>
    <row r="15" customFormat="false" ht="15.75" hidden="false" customHeight="false" outlineLevel="0" collapsed="false">
      <c r="B15" s="60"/>
      <c r="C15" s="229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31"/>
      <c r="Q15" s="19"/>
      <c r="R15" s="223"/>
    </row>
    <row r="16" customFormat="false" ht="15.75" hidden="false" customHeight="false" outlineLevel="0" collapsed="false">
      <c r="B16" s="20" t="s">
        <v>212</v>
      </c>
      <c r="C16" s="229" t="s">
        <v>27</v>
      </c>
      <c r="D16" s="230" t="n">
        <f aca="false">(SUMPRODUCT(D9:D11,$Q$9:$Q$11)+D13*$Q$13)*D6</f>
        <v>0</v>
      </c>
      <c r="E16" s="230" t="n">
        <f aca="false">(SUMPRODUCT(E9:E11,$Q$9:$Q$11)+E13*$Q$13)*E6</f>
        <v>0</v>
      </c>
      <c r="F16" s="230" t="n">
        <f aca="false">(SUMPRODUCT(F9:F11,$Q$9:$Q$11)+F13*$Q$13)*F6</f>
        <v>0</v>
      </c>
      <c r="G16" s="230" t="n">
        <f aca="false">(SUMPRODUCT(G9:G11,$Q$9:$Q$11)+G13*$Q$13)*G6</f>
        <v>0</v>
      </c>
      <c r="H16" s="230" t="n">
        <f aca="false">(SUMPRODUCT(H9:H11,$Q$9:$Q$11)+H13*$Q$13)*H6</f>
        <v>0</v>
      </c>
      <c r="I16" s="230" t="n">
        <f aca="false">(SUMPRODUCT(I9:I11,$Q$9:$Q$11)+I13*$Q$13)*I6</f>
        <v>0</v>
      </c>
      <c r="J16" s="230" t="n">
        <f aca="false">(SUMPRODUCT(J9:J11,$Q$9:$Q$11)+J13*$Q$13)*J6</f>
        <v>0</v>
      </c>
      <c r="K16" s="230" t="n">
        <f aca="false">(SUMPRODUCT(K9:K11,$Q$9:$Q$11)+K13*$Q$13)*K6</f>
        <v>0</v>
      </c>
      <c r="L16" s="230" t="n">
        <f aca="false">(SUMPRODUCT(L9:L11,$Q$9:$Q$11)+L13*$Q$13)*L6</f>
        <v>0</v>
      </c>
      <c r="M16" s="230" t="n">
        <f aca="false">(SUMPRODUCT(M9:M11,$Q$9:$Q$11)+M13*$Q$13)*M6</f>
        <v>0</v>
      </c>
      <c r="N16" s="230" t="n">
        <f aca="false">(SUMPRODUCT(N9:N11,$Q$9:$Q$11)+N13*$Q$13)*N6</f>
        <v>0</v>
      </c>
      <c r="O16" s="230" t="n">
        <f aca="false">(SUMPRODUCT(O9:O11,$Q$9:$Q$11)+O13*$Q$13)*O6</f>
        <v>0</v>
      </c>
      <c r="P16" s="75" t="n">
        <f aca="false">AVERAGE(D16:O16)</f>
        <v>0</v>
      </c>
      <c r="Q16" s="19"/>
      <c r="R16" s="223"/>
    </row>
    <row r="17" customFormat="false" ht="15.75" hidden="false" customHeight="false" outlineLevel="0" collapsed="false">
      <c r="B17" s="20" t="s">
        <v>213</v>
      </c>
      <c r="C17" s="229" t="s">
        <v>27</v>
      </c>
      <c r="D17" s="230" t="n">
        <f aca="false">(SUMPRODUCT(D9:D11,$R$9:$R$11)+D13*$R$13)*D6</f>
        <v>0</v>
      </c>
      <c r="E17" s="230" t="n">
        <f aca="false">(SUMPRODUCT(E9:E11,$R$9:$R$11)+E13*$R$13)*E6</f>
        <v>0</v>
      </c>
      <c r="F17" s="230" t="n">
        <f aca="false">(SUMPRODUCT(F9:F11,$R$9:$R$11)+F13*$R$13)*F6</f>
        <v>0</v>
      </c>
      <c r="G17" s="230" t="n">
        <f aca="false">(SUMPRODUCT(G9:G11,$R$9:$R$11)+G13*$R$13)*G6</f>
        <v>0</v>
      </c>
      <c r="H17" s="230" t="n">
        <f aca="false">(SUMPRODUCT(H9:H11,$R$9:$R$11)+H13*$R$13)*H6</f>
        <v>0</v>
      </c>
      <c r="I17" s="230" t="n">
        <f aca="false">(SUMPRODUCT(I9:I11,$R$9:$R$11)+I13*$R$13)*I6</f>
        <v>0</v>
      </c>
      <c r="J17" s="230" t="n">
        <f aca="false">(SUMPRODUCT(J9:J11,$R$9:$R$11)+J13*$R$13)*J6</f>
        <v>0</v>
      </c>
      <c r="K17" s="230" t="n">
        <f aca="false">(SUMPRODUCT(K9:K11,$R$9:$R$11)+K13*$R$13)*K6</f>
        <v>0</v>
      </c>
      <c r="L17" s="230" t="n">
        <f aca="false">(SUMPRODUCT(L9:L11,$R$9:$R$11)+L13*$R$13)*L6</f>
        <v>0</v>
      </c>
      <c r="M17" s="230" t="n">
        <f aca="false">(SUMPRODUCT(M9:M11,$R$9:$R$11)+M13*$R$13)*M6</f>
        <v>0</v>
      </c>
      <c r="N17" s="230" t="n">
        <f aca="false">(SUMPRODUCT(N9:N11,$R$9:$R$11)+N13*$R$13)*N6</f>
        <v>0</v>
      </c>
      <c r="O17" s="230" t="n">
        <f aca="false">(SUMPRODUCT(O9:O11,$R$9:$R$11)+O13*$R$13)*O6</f>
        <v>0</v>
      </c>
      <c r="P17" s="75" t="n">
        <f aca="false">AVERAGE(D17:O17)</f>
        <v>0</v>
      </c>
      <c r="Q17" s="19"/>
      <c r="R17" s="223"/>
    </row>
    <row r="18" customFormat="false" ht="15.75" hidden="false" customHeight="false" outlineLevel="0" collapsed="false">
      <c r="B18" s="20" t="s">
        <v>29</v>
      </c>
      <c r="C18" s="21" t="s">
        <v>30</v>
      </c>
      <c r="D18" s="45" t="e">
        <f aca="false">D16/(D14*D6)*100</f>
        <v>#DIV/0!</v>
      </c>
      <c r="E18" s="45" t="e">
        <f aca="false">E16/(E14*E6)*100</f>
        <v>#DIV/0!</v>
      </c>
      <c r="F18" s="45" t="e">
        <f aca="false">F16/(F14*F6)*100</f>
        <v>#DIV/0!</v>
      </c>
      <c r="G18" s="45" t="e">
        <f aca="false">G16/(G14*G6)*100</f>
        <v>#DIV/0!</v>
      </c>
      <c r="H18" s="45" t="e">
        <f aca="false">H16/(H14*H6)*100</f>
        <v>#DIV/0!</v>
      </c>
      <c r="I18" s="45" t="e">
        <f aca="false">I16/(I14*I6)*100</f>
        <v>#DIV/0!</v>
      </c>
      <c r="J18" s="45" t="e">
        <f aca="false">J16/(J14*J6)*100</f>
        <v>#DIV/0!</v>
      </c>
      <c r="K18" s="45" t="e">
        <f aca="false">K16/(K14*K6)*100</f>
        <v>#DIV/0!</v>
      </c>
      <c r="L18" s="45" t="e">
        <f aca="false">L16/(L14*L6)*100</f>
        <v>#DIV/0!</v>
      </c>
      <c r="M18" s="45" t="e">
        <f aca="false">M16/(M14*M6)*100</f>
        <v>#DIV/0!</v>
      </c>
      <c r="N18" s="45" t="e">
        <f aca="false">N16/(N14*N6)*100</f>
        <v>#DIV/0!</v>
      </c>
      <c r="O18" s="45" t="e">
        <f aca="false">O16/(O14*O6)*100</f>
        <v>#DIV/0!</v>
      </c>
      <c r="P18" s="48" t="e">
        <f aca="false">(P16*12)/($P$14*$P$6)*100</f>
        <v>#DIV/0!</v>
      </c>
      <c r="Q18" s="19"/>
      <c r="R18" s="223"/>
    </row>
    <row r="19" customFormat="false" ht="15.75" hidden="false" customHeight="false" outlineLevel="0" collapsed="false">
      <c r="B19" s="37" t="s">
        <v>31</v>
      </c>
      <c r="C19" s="38" t="s">
        <v>30</v>
      </c>
      <c r="D19" s="51" t="e">
        <f aca="false">D17/(D14*D6)*100</f>
        <v>#DIV/0!</v>
      </c>
      <c r="E19" s="51" t="e">
        <f aca="false">E17/(E14*E6)*100</f>
        <v>#DIV/0!</v>
      </c>
      <c r="F19" s="51" t="e">
        <f aca="false">F17/(F14*F6)*100</f>
        <v>#DIV/0!</v>
      </c>
      <c r="G19" s="51" t="e">
        <f aca="false">G17/(G14*G6)*100</f>
        <v>#DIV/0!</v>
      </c>
      <c r="H19" s="51" t="e">
        <f aca="false">H17/(H14*H6)*100</f>
        <v>#DIV/0!</v>
      </c>
      <c r="I19" s="51" t="e">
        <f aca="false">I17/(I14*I6)*100</f>
        <v>#DIV/0!</v>
      </c>
      <c r="J19" s="51" t="e">
        <f aca="false">J17/(J14*J6)*100</f>
        <v>#DIV/0!</v>
      </c>
      <c r="K19" s="51" t="e">
        <f aca="false">K17/(K14*K6)*100</f>
        <v>#DIV/0!</v>
      </c>
      <c r="L19" s="51" t="e">
        <f aca="false">L17/(L14*L6)*100</f>
        <v>#DIV/0!</v>
      </c>
      <c r="M19" s="51" t="e">
        <f aca="false">M17/(M14*M6)*100</f>
        <v>#DIV/0!</v>
      </c>
      <c r="N19" s="51" t="e">
        <f aca="false">N17/(N14*N6)*100</f>
        <v>#DIV/0!</v>
      </c>
      <c r="O19" s="51" t="e">
        <f aca="false">O17/(O14*O6)*100</f>
        <v>#DIV/0!</v>
      </c>
      <c r="P19" s="231" t="e">
        <f aca="false">(P17*12)/($P$14*$P$6)*100</f>
        <v>#DIV/0!</v>
      </c>
      <c r="Q19" s="19"/>
      <c r="R19" s="223"/>
    </row>
    <row r="20" customFormat="false" ht="15.75" hidden="false" customHeight="false" outlineLevel="0" collapsed="false">
      <c r="B20" s="15" t="s">
        <v>214</v>
      </c>
      <c r="C20" s="21"/>
      <c r="D20" s="31"/>
      <c r="E20" s="17"/>
      <c r="F20" s="31"/>
      <c r="G20" s="17"/>
      <c r="H20" s="31"/>
      <c r="I20" s="17"/>
      <c r="J20" s="31"/>
      <c r="K20" s="17"/>
      <c r="L20" s="31"/>
      <c r="M20" s="17"/>
      <c r="N20" s="31"/>
      <c r="O20" s="17"/>
      <c r="P20" s="75"/>
      <c r="Q20" s="19"/>
      <c r="R20" s="223"/>
    </row>
    <row r="21" customFormat="false" ht="15.75" hidden="false" customHeight="false" outlineLevel="0" collapsed="false">
      <c r="B21" s="60" t="s">
        <v>33</v>
      </c>
      <c r="C21" s="21"/>
      <c r="D21" s="31"/>
      <c r="E21" s="17"/>
      <c r="F21" s="31"/>
      <c r="G21" s="17"/>
      <c r="H21" s="31"/>
      <c r="I21" s="17"/>
      <c r="J21" s="31"/>
      <c r="K21" s="17"/>
      <c r="L21" s="31"/>
      <c r="M21" s="17"/>
      <c r="N21" s="31"/>
      <c r="O21" s="17"/>
      <c r="P21" s="75"/>
      <c r="Q21" s="232"/>
      <c r="R21" s="233"/>
    </row>
    <row r="22" customFormat="false" ht="15.75" hidden="false" customHeight="false" outlineLevel="0" collapsed="false">
      <c r="B22" s="20" t="s">
        <v>215</v>
      </c>
      <c r="C22" s="21" t="s">
        <v>37</v>
      </c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75" t="e">
        <f aca="false">AVERAGE(D22:O22)</f>
        <v>#DIV/0!</v>
      </c>
      <c r="Q22" s="235" t="n">
        <v>0.06</v>
      </c>
      <c r="R22" s="236" t="n">
        <v>0.09</v>
      </c>
    </row>
    <row r="23" customFormat="false" ht="15.75" hidden="false" customHeight="false" outlineLevel="0" collapsed="false">
      <c r="B23" s="20" t="s">
        <v>85</v>
      </c>
      <c r="C23" s="21" t="s">
        <v>37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75" t="e">
        <f aca="false">AVERAGE(D23:O23)</f>
        <v>#DIV/0!</v>
      </c>
      <c r="Q23" s="235" t="n">
        <v>0.045</v>
      </c>
      <c r="R23" s="236" t="n">
        <v>0.085</v>
      </c>
    </row>
    <row r="24" customFormat="false" ht="15.75" hidden="false" customHeight="false" outlineLevel="0" collapsed="false">
      <c r="B24" s="20" t="s">
        <v>216</v>
      </c>
      <c r="C24" s="21" t="s">
        <v>37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75" t="e">
        <f aca="false">AVERAGE(D24:O24)</f>
        <v>#DIV/0!</v>
      </c>
      <c r="Q24" s="235" t="n">
        <v>0.03</v>
      </c>
      <c r="R24" s="236" t="n">
        <v>0.085</v>
      </c>
    </row>
    <row r="25" customFormat="false" ht="15.75" hidden="false" customHeight="false" outlineLevel="0" collapsed="false">
      <c r="B25" s="20" t="s">
        <v>217</v>
      </c>
      <c r="C25" s="21" t="s">
        <v>37</v>
      </c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75" t="e">
        <f aca="false">AVERAGE(D25:O25)</f>
        <v>#DIV/0!</v>
      </c>
      <c r="Q25" s="235" t="n">
        <v>0.015</v>
      </c>
      <c r="R25" s="236" t="n">
        <v>0.09</v>
      </c>
    </row>
    <row r="26" customFormat="false" ht="15.75" hidden="false" customHeight="false" outlineLevel="0" collapsed="false">
      <c r="B26" s="20" t="s">
        <v>218</v>
      </c>
      <c r="C26" s="21" t="s">
        <v>37</v>
      </c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75" t="e">
        <f aca="false">AVERAGE(D26:O26)</f>
        <v>#DIV/0!</v>
      </c>
      <c r="Q26" s="235" t="n">
        <v>0.035</v>
      </c>
      <c r="R26" s="236" t="n">
        <v>0.085</v>
      </c>
    </row>
    <row r="27" customFormat="false" ht="15.75" hidden="false" customHeight="false" outlineLevel="0" collapsed="false">
      <c r="B27" s="20" t="s">
        <v>219</v>
      </c>
      <c r="C27" s="21" t="s">
        <v>37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75" t="e">
        <f aca="false">AVERAGE(D27:O27)</f>
        <v>#DIV/0!</v>
      </c>
      <c r="Q27" s="235" t="n">
        <v>0.03</v>
      </c>
      <c r="R27" s="236" t="n">
        <v>0.085</v>
      </c>
    </row>
    <row r="28" customFormat="false" ht="15.75" hidden="false" customHeight="false" outlineLevel="0" collapsed="false">
      <c r="B28" s="20" t="s">
        <v>220</v>
      </c>
      <c r="C28" s="21" t="s">
        <v>37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75" t="e">
        <f aca="false">AVERAGE(D28:O28)</f>
        <v>#DIV/0!</v>
      </c>
      <c r="Q28" s="235" t="n">
        <v>0.015</v>
      </c>
      <c r="R28" s="236" t="n">
        <v>0.09</v>
      </c>
    </row>
    <row r="29" customFormat="false" ht="15.75" hidden="false" customHeight="false" outlineLevel="0" collapsed="false">
      <c r="B29" s="20" t="s">
        <v>221</v>
      </c>
      <c r="C29" s="21" t="s">
        <v>37</v>
      </c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75" t="e">
        <f aca="false">AVERAGE(D29:O29)</f>
        <v>#DIV/0!</v>
      </c>
      <c r="Q29" s="235" t="n">
        <v>0.045</v>
      </c>
      <c r="R29" s="236" t="n">
        <v>0.085</v>
      </c>
    </row>
    <row r="30" customFormat="false" ht="15.75" hidden="false" customHeight="false" outlineLevel="0" collapsed="false">
      <c r="B30" s="60" t="s">
        <v>35</v>
      </c>
      <c r="C30" s="21" t="s">
        <v>37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75" t="e">
        <f aca="false">AVERAGE(D30:O30)</f>
        <v>#DIV/0!</v>
      </c>
      <c r="Q30" s="235" t="n">
        <v>0.035</v>
      </c>
      <c r="R30" s="236" t="n">
        <v>0.085</v>
      </c>
    </row>
    <row r="31" customFormat="false" ht="15.75" hidden="false" customHeight="false" outlineLevel="0" collapsed="false">
      <c r="B31" s="20" t="s">
        <v>36</v>
      </c>
      <c r="C31" s="21" t="s">
        <v>37</v>
      </c>
      <c r="D31" s="17" t="n">
        <f aca="false">SUM(D22:D30)</f>
        <v>0</v>
      </c>
      <c r="E31" s="17" t="n">
        <f aca="false">SUM(E22:E30)</f>
        <v>0</v>
      </c>
      <c r="F31" s="17" t="n">
        <f aca="false">SUM(F22:F30)</f>
        <v>0</v>
      </c>
      <c r="G31" s="17" t="n">
        <f aca="false">SUM(G22:G30)</f>
        <v>0</v>
      </c>
      <c r="H31" s="17" t="n">
        <f aca="false">SUM(H22:H30)</f>
        <v>0</v>
      </c>
      <c r="I31" s="17" t="n">
        <f aca="false">SUM(I22:I30)</f>
        <v>0</v>
      </c>
      <c r="J31" s="17" t="n">
        <f aca="false">SUM(J22:J30)</f>
        <v>0</v>
      </c>
      <c r="K31" s="17" t="n">
        <f aca="false">SUM(K22:K30)</f>
        <v>0</v>
      </c>
      <c r="L31" s="17" t="n">
        <f aca="false">SUM(L22:L30)</f>
        <v>0</v>
      </c>
      <c r="M31" s="17" t="n">
        <f aca="false">SUM(M22:M30)</f>
        <v>0</v>
      </c>
      <c r="N31" s="17" t="n">
        <f aca="false">SUM(N22:N30)</f>
        <v>0</v>
      </c>
      <c r="O31" s="17" t="n">
        <f aca="false">SUM(O22:O30)</f>
        <v>0</v>
      </c>
      <c r="P31" s="75" t="n">
        <f aca="false">AVERAGE(D31:O31)</f>
        <v>0</v>
      </c>
      <c r="Q31" s="19"/>
      <c r="R31" s="223"/>
    </row>
    <row r="32" customFormat="false" ht="15.75" hidden="false" customHeight="false" outlineLevel="0" collapsed="false">
      <c r="B32" s="20"/>
      <c r="C32" s="229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75"/>
      <c r="Q32" s="19"/>
      <c r="R32" s="223"/>
    </row>
    <row r="33" customFormat="false" ht="15.75" hidden="false" customHeight="false" outlineLevel="0" collapsed="false">
      <c r="B33" s="20" t="s">
        <v>38</v>
      </c>
      <c r="C33" s="229" t="s">
        <v>39</v>
      </c>
      <c r="D33" s="230" t="n">
        <f aca="false">((SUMPRODUCT($Q$22:$Q$30,D22:D30))*D$6*1.03)</f>
        <v>0</v>
      </c>
      <c r="E33" s="230" t="n">
        <f aca="false">((SUMPRODUCT($Q$22:$Q$30,E22:E30))*E$6*1.03)</f>
        <v>0</v>
      </c>
      <c r="F33" s="230" t="n">
        <f aca="false">((SUMPRODUCT($Q$22:$Q$30,F22:F30))*F$6*1.03)</f>
        <v>0</v>
      </c>
      <c r="G33" s="230" t="n">
        <f aca="false">((SUMPRODUCT($Q$22:$Q$30,G22:G30))*G$6*1.03)</f>
        <v>0</v>
      </c>
      <c r="H33" s="230" t="n">
        <f aca="false">((SUMPRODUCT($Q$22:$Q$30,H22:H30))*H$6*1.03)</f>
        <v>0</v>
      </c>
      <c r="I33" s="230" t="n">
        <f aca="false">((SUMPRODUCT($Q$22:$Q$30,I22:I30))*I$6*1.03)</f>
        <v>0</v>
      </c>
      <c r="J33" s="230" t="n">
        <f aca="false">((SUMPRODUCT($Q$22:$Q$30,J22:J30))*J$6*1.03)</f>
        <v>0</v>
      </c>
      <c r="K33" s="230" t="n">
        <f aca="false">((SUMPRODUCT($Q$22:$Q$30,K22:K30))*K$6*1.03)</f>
        <v>0</v>
      </c>
      <c r="L33" s="230" t="n">
        <f aca="false">((SUMPRODUCT($Q$22:$Q$30,L22:L30))*L$6*1.03)</f>
        <v>0</v>
      </c>
      <c r="M33" s="230" t="n">
        <f aca="false">((SUMPRODUCT($Q$22:$Q$30,M22:M30))*M$6*1.03)</f>
        <v>0</v>
      </c>
      <c r="N33" s="230" t="n">
        <f aca="false">((SUMPRODUCT($Q$22:$Q$30,N22:N30))*N$6*1.03)</f>
        <v>0</v>
      </c>
      <c r="O33" s="230" t="n">
        <f aca="false">((SUMPRODUCT($Q$22:$Q$30,O22:O30))*O$6*1.03)</f>
        <v>0</v>
      </c>
      <c r="P33" s="75" t="n">
        <f aca="false">AVERAGE(D33:O33)</f>
        <v>0</v>
      </c>
      <c r="Q33" s="19"/>
      <c r="R33" s="223"/>
    </row>
    <row r="34" customFormat="false" ht="15.75" hidden="false" customHeight="false" outlineLevel="0" collapsed="false">
      <c r="B34" s="20" t="s">
        <v>40</v>
      </c>
      <c r="C34" s="229" t="s">
        <v>39</v>
      </c>
      <c r="D34" s="230" t="n">
        <f aca="false">((SUMPRODUCT($R$22:$R$30,D22:D30))*D$6*1.03)</f>
        <v>0</v>
      </c>
      <c r="E34" s="230" t="n">
        <f aca="false">((SUMPRODUCT($R$22:$R$30,E22:E30))*E$6*1.03)</f>
        <v>0</v>
      </c>
      <c r="F34" s="230" t="n">
        <f aca="false">((SUMPRODUCT($R$22:$R$30,F22:F30))*F$6*1.03)</f>
        <v>0</v>
      </c>
      <c r="G34" s="230" t="n">
        <f aca="false">((SUMPRODUCT($R$22:$R$30,G22:G30))*G$6*1.03)</f>
        <v>0</v>
      </c>
      <c r="H34" s="230" t="n">
        <f aca="false">((SUMPRODUCT($R$22:$R$30,H22:H30))*H$6*1.03)</f>
        <v>0</v>
      </c>
      <c r="I34" s="230" t="n">
        <f aca="false">((SUMPRODUCT($R$22:$R$30,I22:I30))*I$6*1.03)</f>
        <v>0</v>
      </c>
      <c r="J34" s="230" t="n">
        <f aca="false">((SUMPRODUCT($R$22:$R$30,J22:J30))*J$6*1.03)</f>
        <v>0</v>
      </c>
      <c r="K34" s="230" t="n">
        <f aca="false">((SUMPRODUCT($R$22:$R$30,K22:K30))*K$6*1.03)</f>
        <v>0</v>
      </c>
      <c r="L34" s="230" t="n">
        <f aca="false">((SUMPRODUCT($R$22:$R$30,L22:L30))*L$6*1.03)</f>
        <v>0</v>
      </c>
      <c r="M34" s="230" t="n">
        <f aca="false">((SUMPRODUCT($R$22:$R$30,M22:M30))*M$6*1.03)</f>
        <v>0</v>
      </c>
      <c r="N34" s="230" t="n">
        <f aca="false">((SUMPRODUCT($R$22:$R$30,N22:N30))*N$6*1.03)</f>
        <v>0</v>
      </c>
      <c r="O34" s="230" t="n">
        <f aca="false">((SUMPRODUCT($R$22:$R$30,O22:O30))*O$6*1.03)</f>
        <v>0</v>
      </c>
      <c r="P34" s="75" t="n">
        <f aca="false">AVERAGE(D34:O34)</f>
        <v>0</v>
      </c>
      <c r="Q34" s="19"/>
      <c r="R34" s="223"/>
    </row>
    <row r="35" customFormat="false" ht="15.75" hidden="false" customHeight="false" outlineLevel="0" collapsed="false">
      <c r="B35" s="20" t="s">
        <v>29</v>
      </c>
      <c r="C35" s="21" t="s">
        <v>30</v>
      </c>
      <c r="D35" s="45" t="e">
        <f aca="false">D33/(D31*D6*1.03)*100</f>
        <v>#DIV/0!</v>
      </c>
      <c r="E35" s="45" t="e">
        <f aca="false">E33/(E31*E6*1.03)*100</f>
        <v>#DIV/0!</v>
      </c>
      <c r="F35" s="45" t="e">
        <f aca="false">F33/(F31*F6*1.03)*100</f>
        <v>#DIV/0!</v>
      </c>
      <c r="G35" s="45" t="e">
        <f aca="false">G33/(G31*G6*1.03)*100</f>
        <v>#DIV/0!</v>
      </c>
      <c r="H35" s="45" t="e">
        <f aca="false">H33/(H31*H6*1.03)*100</f>
        <v>#DIV/0!</v>
      </c>
      <c r="I35" s="45" t="e">
        <f aca="false">I33/(I31*I6*1.03)*100</f>
        <v>#DIV/0!</v>
      </c>
      <c r="J35" s="45" t="e">
        <f aca="false">J33/(J31*J6*1.03)*100</f>
        <v>#DIV/0!</v>
      </c>
      <c r="K35" s="45" t="e">
        <f aca="false">K33/(K31*K6*1.03)*100</f>
        <v>#DIV/0!</v>
      </c>
      <c r="L35" s="45" t="e">
        <f aca="false">L33/(L31*L6*1.03)*100</f>
        <v>#DIV/0!</v>
      </c>
      <c r="M35" s="45" t="e">
        <f aca="false">M33/(M31*M6*1.03)*100</f>
        <v>#DIV/0!</v>
      </c>
      <c r="N35" s="45" t="e">
        <f aca="false">N33/(N31*N6*1.03)*100</f>
        <v>#DIV/0!</v>
      </c>
      <c r="O35" s="45" t="e">
        <f aca="false">O33/(O31*O6*1.03)*100</f>
        <v>#DIV/0!</v>
      </c>
      <c r="P35" s="48" t="e">
        <f aca="false">(P33*12)/($P$31*1.03*$P$6)*100</f>
        <v>#DIV/0!</v>
      </c>
      <c r="Q35" s="19"/>
      <c r="R35" s="223"/>
    </row>
    <row r="36" customFormat="false" ht="15.75" hidden="false" customHeight="false" outlineLevel="0" collapsed="false">
      <c r="B36" s="37" t="s">
        <v>31</v>
      </c>
      <c r="C36" s="38" t="s">
        <v>30</v>
      </c>
      <c r="D36" s="51" t="e">
        <f aca="false">D34/(D31*D6*1.03)*100</f>
        <v>#DIV/0!</v>
      </c>
      <c r="E36" s="51" t="e">
        <f aca="false">E34/(E31*E6*1.03)*100</f>
        <v>#DIV/0!</v>
      </c>
      <c r="F36" s="51" t="e">
        <f aca="false">F34/(F31*F6*1.03)*100</f>
        <v>#DIV/0!</v>
      </c>
      <c r="G36" s="51" t="e">
        <f aca="false">G34/(G31*G6*1.03)*100</f>
        <v>#DIV/0!</v>
      </c>
      <c r="H36" s="51" t="e">
        <f aca="false">H34/(H31*H6*1.03)*100</f>
        <v>#DIV/0!</v>
      </c>
      <c r="I36" s="51" t="e">
        <f aca="false">I34/(I31*I6*1.03)*100</f>
        <v>#DIV/0!</v>
      </c>
      <c r="J36" s="51" t="e">
        <f aca="false">J34/(J31*J6*1.03)*100</f>
        <v>#DIV/0!</v>
      </c>
      <c r="K36" s="51" t="e">
        <f aca="false">K34/(K31*K6*1.03)*100</f>
        <v>#DIV/0!</v>
      </c>
      <c r="L36" s="51" t="e">
        <f aca="false">L34/(L31*L6*1.03)*100</f>
        <v>#DIV/0!</v>
      </c>
      <c r="M36" s="51" t="e">
        <f aca="false">M34/(M31*M6*1.03)*100</f>
        <v>#DIV/0!</v>
      </c>
      <c r="N36" s="51" t="e">
        <f aca="false">N34/(N31*N6*1.03)*100</f>
        <v>#DIV/0!</v>
      </c>
      <c r="O36" s="51" t="e">
        <f aca="false">O34/(O31*O6*1.03)*100</f>
        <v>#DIV/0!</v>
      </c>
      <c r="P36" s="231" t="e">
        <f aca="false">(P34*12)/($P$31*1.03*$P$6)*100</f>
        <v>#DIV/0!</v>
      </c>
      <c r="Q36" s="19"/>
      <c r="R36" s="223"/>
    </row>
    <row r="37" customFormat="false" ht="15.75" hidden="false" customHeight="false" outlineLevel="0" collapsed="false">
      <c r="B37" s="20"/>
      <c r="C37" s="2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75"/>
      <c r="Q37" s="19"/>
      <c r="R37" s="223"/>
    </row>
    <row r="38" customFormat="false" ht="15.75" hidden="false" customHeight="false" outlineLevel="0" collapsed="false">
      <c r="B38" s="15" t="s">
        <v>222</v>
      </c>
      <c r="C38" s="2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75"/>
      <c r="Q38" s="232"/>
      <c r="R38" s="233"/>
    </row>
    <row r="39" customFormat="false" ht="15.75" hidden="false" customHeight="false" outlineLevel="0" collapsed="false">
      <c r="B39" s="20" t="s">
        <v>104</v>
      </c>
      <c r="C39" s="229" t="s">
        <v>34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75"/>
      <c r="Q39" s="235" t="n">
        <v>0.01</v>
      </c>
      <c r="R39" s="236" t="n">
        <v>0.03</v>
      </c>
    </row>
    <row r="40" customFormat="false" ht="15.75" hidden="false" customHeight="false" outlineLevel="0" collapsed="false">
      <c r="B40" s="20" t="s">
        <v>223</v>
      </c>
      <c r="C40" s="229" t="s">
        <v>34</v>
      </c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75"/>
      <c r="Q40" s="235" t="n">
        <v>0.014</v>
      </c>
      <c r="R40" s="236" t="n">
        <v>0.045</v>
      </c>
    </row>
    <row r="41" customFormat="false" ht="15.75" hidden="false" customHeight="false" outlineLevel="0" collapsed="false">
      <c r="B41" s="20" t="s">
        <v>224</v>
      </c>
      <c r="C41" s="229" t="s">
        <v>34</v>
      </c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75"/>
      <c r="Q41" s="235" t="n">
        <v>0.031</v>
      </c>
      <c r="R41" s="236" t="n">
        <v>0.09</v>
      </c>
    </row>
    <row r="42" customFormat="false" ht="15.75" hidden="false" customHeight="false" outlineLevel="0" collapsed="false">
      <c r="B42" s="20" t="s">
        <v>225</v>
      </c>
      <c r="C42" s="229" t="s">
        <v>226</v>
      </c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75"/>
      <c r="Q42" s="235" t="n">
        <v>0.031</v>
      </c>
      <c r="R42" s="236" t="n">
        <v>0.09</v>
      </c>
    </row>
    <row r="43" customFormat="false" ht="15.75" hidden="false" customHeight="false" outlineLevel="0" collapsed="false">
      <c r="B43" s="20" t="s">
        <v>227</v>
      </c>
      <c r="C43" s="229" t="s">
        <v>226</v>
      </c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75"/>
      <c r="Q43" s="235" t="n">
        <v>0.2</v>
      </c>
      <c r="R43" s="236" t="n">
        <v>0.35</v>
      </c>
    </row>
    <row r="44" customFormat="false" ht="15.75" hidden="false" customHeight="false" outlineLevel="0" collapsed="false">
      <c r="B44" s="20" t="s">
        <v>98</v>
      </c>
      <c r="C44" s="229" t="s">
        <v>226</v>
      </c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75"/>
      <c r="Q44" s="235" t="n">
        <v>0.26</v>
      </c>
      <c r="R44" s="236" t="n">
        <v>0.26</v>
      </c>
    </row>
    <row r="45" customFormat="false" ht="15.75" hidden="false" customHeight="false" outlineLevel="0" collapsed="false">
      <c r="B45" s="20" t="s">
        <v>228</v>
      </c>
      <c r="C45" s="229" t="s">
        <v>226</v>
      </c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75"/>
      <c r="Q45" s="235" t="n">
        <v>0.5</v>
      </c>
      <c r="R45" s="236" t="n">
        <v>0.012</v>
      </c>
    </row>
    <row r="46" customFormat="false" ht="15.75" hidden="false" customHeight="false" outlineLevel="0" collapsed="false">
      <c r="B46" s="20" t="s">
        <v>229</v>
      </c>
      <c r="C46" s="229" t="s">
        <v>226</v>
      </c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75"/>
      <c r="Q46" s="235" t="n">
        <v>0.23</v>
      </c>
      <c r="R46" s="236" t="n">
        <v>0.42</v>
      </c>
    </row>
    <row r="47" customFormat="false" ht="15.75" hidden="false" customHeight="false" outlineLevel="0" collapsed="false">
      <c r="B47" s="20" t="s">
        <v>230</v>
      </c>
      <c r="C47" s="229" t="s">
        <v>226</v>
      </c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75"/>
      <c r="Q47" s="235" t="n">
        <v>0.1</v>
      </c>
      <c r="R47" s="236" t="n">
        <v>0.085</v>
      </c>
    </row>
    <row r="48" customFormat="false" ht="15.75" hidden="false" customHeight="false" outlineLevel="0" collapsed="false">
      <c r="B48" s="20" t="s">
        <v>231</v>
      </c>
      <c r="C48" s="229" t="s">
        <v>226</v>
      </c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75"/>
      <c r="Q48" s="235" t="n">
        <v>0.035</v>
      </c>
      <c r="R48" s="236" t="n">
        <v>0.09</v>
      </c>
    </row>
    <row r="49" customFormat="false" ht="15.75" hidden="false" customHeight="false" outlineLevel="0" collapsed="false">
      <c r="B49" s="20" t="s">
        <v>232</v>
      </c>
      <c r="C49" s="229" t="s">
        <v>226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75"/>
      <c r="Q49" s="237" t="n">
        <v>0.09</v>
      </c>
      <c r="R49" s="238"/>
    </row>
    <row r="50" customFormat="false" ht="15.75" hidden="false" customHeight="false" outlineLevel="0" collapsed="false">
      <c r="B50" s="20" t="s">
        <v>233</v>
      </c>
      <c r="C50" s="229" t="s">
        <v>226</v>
      </c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75"/>
      <c r="Q50" s="239" t="n">
        <v>0.99</v>
      </c>
      <c r="R50" s="240"/>
    </row>
    <row r="51" customFormat="false" ht="15.75" hidden="false" customHeight="false" outlineLevel="0" collapsed="false">
      <c r="B51" s="20" t="s">
        <v>234</v>
      </c>
      <c r="C51" s="229" t="s">
        <v>226</v>
      </c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75"/>
      <c r="Q51" s="239" t="n">
        <v>0.05</v>
      </c>
      <c r="R51" s="240"/>
    </row>
    <row r="52" customFormat="false" ht="15.75" hidden="false" customHeight="false" outlineLevel="0" collapsed="false">
      <c r="B52" s="20" t="s">
        <v>235</v>
      </c>
      <c r="C52" s="229" t="s">
        <v>226</v>
      </c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75"/>
      <c r="Q52" s="239" t="n">
        <v>0.02</v>
      </c>
      <c r="R52" s="241" t="n">
        <v>0.09</v>
      </c>
    </row>
    <row r="53" customFormat="false" ht="15.75" hidden="false" customHeight="false" outlineLevel="0" collapsed="false">
      <c r="B53" s="20" t="s">
        <v>236</v>
      </c>
      <c r="C53" s="229" t="s">
        <v>226</v>
      </c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75"/>
      <c r="Q53" s="239" t="n">
        <v>0.05</v>
      </c>
      <c r="R53" s="241" t="n">
        <v>0.15</v>
      </c>
    </row>
    <row r="54" customFormat="false" ht="15.75" hidden="false" customHeight="false" outlineLevel="0" collapsed="false">
      <c r="B54" s="20" t="s">
        <v>237</v>
      </c>
      <c r="C54" s="229" t="s">
        <v>226</v>
      </c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75"/>
      <c r="Q54" s="239" t="n">
        <v>0.06</v>
      </c>
      <c r="R54" s="241" t="n">
        <v>0.26</v>
      </c>
    </row>
    <row r="55" customFormat="false" ht="15.75" hidden="false" customHeight="false" outlineLevel="0" collapsed="false">
      <c r="B55" s="20"/>
      <c r="C55" s="21"/>
      <c r="D55" s="31"/>
      <c r="E55" s="17"/>
      <c r="F55" s="31"/>
      <c r="G55" s="17"/>
      <c r="H55" s="31"/>
      <c r="I55" s="17"/>
      <c r="J55" s="31"/>
      <c r="K55" s="17"/>
      <c r="L55" s="31"/>
      <c r="M55" s="17"/>
      <c r="N55" s="31"/>
      <c r="O55" s="17"/>
      <c r="P55" s="75"/>
      <c r="Q55" s="19"/>
      <c r="R55" s="223"/>
    </row>
    <row r="56" customFormat="false" ht="15.75" hidden="false" customHeight="false" outlineLevel="0" collapsed="false">
      <c r="B56" s="20" t="s">
        <v>38</v>
      </c>
      <c r="C56" s="229" t="s">
        <v>39</v>
      </c>
      <c r="D56" s="18" t="n">
        <f aca="false">((SUMPRODUCT($Q$39:$Q$41,D39:D41))*1.03)+SUMPRODUCT($Q$42:$Q$54,D42:D54)</f>
        <v>0</v>
      </c>
      <c r="E56" s="18" t="n">
        <f aca="false">((SUMPRODUCT($Q$39:$Q$41,E39:E41))*1.03)+SUMPRODUCT($Q$42:$Q$54,E42:E54)</f>
        <v>0</v>
      </c>
      <c r="F56" s="18" t="n">
        <f aca="false">((SUMPRODUCT($Q$39:$Q$41,F39:F41))*1.03)+SUMPRODUCT($Q$42:$Q$54,F42:F54)</f>
        <v>0</v>
      </c>
      <c r="G56" s="18" t="n">
        <f aca="false">((SUMPRODUCT($Q$39:$Q$41,G39:G41))*1.03)+SUMPRODUCT($Q$42:$Q$54,G42:G54)</f>
        <v>0</v>
      </c>
      <c r="H56" s="18" t="n">
        <f aca="false">((SUMPRODUCT($Q$39:$Q$41,H39:H41))*1.03)+SUMPRODUCT($Q$42:$Q$54,H42:H54)</f>
        <v>0</v>
      </c>
      <c r="I56" s="18" t="n">
        <f aca="false">((SUMPRODUCT($Q$39:$Q$41,I39:I41))*1.03)+SUMPRODUCT($Q$42:$Q$54,I42:I54)</f>
        <v>0</v>
      </c>
      <c r="J56" s="18" t="n">
        <f aca="false">((SUMPRODUCT($Q$39:$Q$41,J39:J41))*1.03)+SUMPRODUCT($Q$42:$Q$54,J42:J54)</f>
        <v>0</v>
      </c>
      <c r="K56" s="18" t="n">
        <f aca="false">((SUMPRODUCT($Q$39:$Q$41,K39:K41))*1.03)+SUMPRODUCT($Q$42:$Q$54,K42:K54)</f>
        <v>0</v>
      </c>
      <c r="L56" s="18" t="n">
        <f aca="false">((SUMPRODUCT($Q$39:$Q$41,L39:L41))*1.03)+SUMPRODUCT($Q$42:$Q$54,L42:L54)</f>
        <v>0</v>
      </c>
      <c r="M56" s="18" t="n">
        <f aca="false">((SUMPRODUCT($Q$39:$Q$41,M39:M41))*1.03)+SUMPRODUCT($Q$42:$Q$54,M42:M54)</f>
        <v>0</v>
      </c>
      <c r="N56" s="18" t="n">
        <f aca="false">((SUMPRODUCT($Q$39:$Q$41,N39:N41))*1.03)+SUMPRODUCT($Q$42:$Q$54,N42:N54)</f>
        <v>0</v>
      </c>
      <c r="O56" s="18" t="n">
        <f aca="false">((SUMPRODUCT($Q$39:$Q$41,O39:O41))*1.03)+SUMPRODUCT($Q$42:$Q$54,O42:O54)</f>
        <v>0</v>
      </c>
      <c r="P56" s="75" t="n">
        <f aca="false">AVERAGE(D56:O56)</f>
        <v>0</v>
      </c>
      <c r="Q56" s="19"/>
      <c r="R56" s="223"/>
    </row>
    <row r="57" customFormat="false" ht="15.75" hidden="false" customHeight="false" outlineLevel="0" collapsed="false">
      <c r="B57" s="37" t="s">
        <v>40</v>
      </c>
      <c r="C57" s="242" t="s">
        <v>39</v>
      </c>
      <c r="D57" s="243" t="n">
        <f aca="false">((SUMPRODUCT($R$39:$R$41,D39:D41))*1.03)+SUMPRODUCT($R$42:$R$54,D42:D54)</f>
        <v>0</v>
      </c>
      <c r="E57" s="243" t="n">
        <f aca="false">((SUMPRODUCT($R$39:$R$41,E39:E41))*1.03)+SUMPRODUCT($R$42:$R$54,E42:E54)</f>
        <v>0</v>
      </c>
      <c r="F57" s="243" t="n">
        <f aca="false">((SUMPRODUCT($R$39:$R$41,F39:F41))*1.03)+SUMPRODUCT($R$42:$R$54,F42:F54)</f>
        <v>0</v>
      </c>
      <c r="G57" s="243" t="n">
        <f aca="false">((SUMPRODUCT($R$39:$R$41,G39:G41))*1.03)+SUMPRODUCT($R$42:$R$54,G42:G54)</f>
        <v>0</v>
      </c>
      <c r="H57" s="243" t="n">
        <f aca="false">((SUMPRODUCT($R$39:$R$41,H39:H41))*1.03)+SUMPRODUCT($R$42:$R$54,H42:H54)</f>
        <v>0</v>
      </c>
      <c r="I57" s="243" t="n">
        <f aca="false">((SUMPRODUCT($R$39:$R$41,I39:I41))*1.03)+SUMPRODUCT($R$42:$R$54,I42:I54)</f>
        <v>0</v>
      </c>
      <c r="J57" s="243" t="n">
        <f aca="false">((SUMPRODUCT($R$39:$R$41,J39:J41))*1.03)+SUMPRODUCT($R$42:$R$54,J42:J54)</f>
        <v>0</v>
      </c>
      <c r="K57" s="243" t="n">
        <f aca="false">((SUMPRODUCT($R$39:$R$41,K39:K41))*1.03)+SUMPRODUCT($R$42:$R$54,K42:K54)</f>
        <v>0</v>
      </c>
      <c r="L57" s="243" t="n">
        <f aca="false">((SUMPRODUCT($R$39:$R$41,L39:L41))*1.03)+SUMPRODUCT($R$42:$R$54,L42:L54)</f>
        <v>0</v>
      </c>
      <c r="M57" s="243" t="n">
        <f aca="false">((SUMPRODUCT($R$39:$R$41,M39:M41))*1.03)+SUMPRODUCT($R$42:$R$54,M42:M54)</f>
        <v>0</v>
      </c>
      <c r="N57" s="243" t="n">
        <f aca="false">((SUMPRODUCT($R$39:$R$41,N39:N41))*1.03)+SUMPRODUCT($R$42:$R$54,N42:N54)</f>
        <v>0</v>
      </c>
      <c r="O57" s="243" t="n">
        <f aca="false">((SUMPRODUCT($R$39:$R$41,O39:O41))*1.03)+SUMPRODUCT($R$42:$R$54,O42:O54)</f>
        <v>0</v>
      </c>
      <c r="P57" s="72" t="n">
        <f aca="false">AVERAGE(D57:O57)</f>
        <v>0</v>
      </c>
      <c r="Q57" s="19"/>
      <c r="R57" s="223"/>
    </row>
    <row r="58" customFormat="false" ht="15.75" hidden="false" customHeight="false" outlineLevel="0" collapsed="false">
      <c r="B58" s="244"/>
      <c r="C58" s="21"/>
      <c r="D58" s="245"/>
      <c r="E58" s="55"/>
      <c r="F58" s="245"/>
      <c r="G58" s="55"/>
      <c r="H58" s="245"/>
      <c r="I58" s="55"/>
      <c r="J58" s="245"/>
      <c r="K58" s="55"/>
      <c r="L58" s="245"/>
      <c r="M58" s="55"/>
      <c r="N58" s="245"/>
      <c r="O58" s="55"/>
      <c r="P58" s="246"/>
      <c r="Q58" s="19"/>
      <c r="R58" s="223"/>
    </row>
    <row r="59" customFormat="false" ht="15.75" hidden="false" customHeight="false" outlineLevel="0" collapsed="false">
      <c r="B59" s="52" t="s">
        <v>46</v>
      </c>
      <c r="C59" s="21"/>
      <c r="D59" s="245"/>
      <c r="E59" s="55"/>
      <c r="F59" s="245"/>
      <c r="G59" s="55"/>
      <c r="H59" s="245"/>
      <c r="I59" s="55"/>
      <c r="J59" s="245"/>
      <c r="K59" s="55"/>
      <c r="L59" s="245"/>
      <c r="M59" s="55"/>
      <c r="N59" s="245"/>
      <c r="O59" s="55"/>
      <c r="P59" s="246"/>
      <c r="Q59" s="19"/>
      <c r="R59" s="223"/>
    </row>
    <row r="60" customFormat="false" ht="15.75" hidden="false" customHeight="false" outlineLevel="0" collapsed="false">
      <c r="B60" s="20" t="s">
        <v>29</v>
      </c>
      <c r="C60" s="21" t="s">
        <v>27</v>
      </c>
      <c r="D60" s="247" t="n">
        <f aca="false">D16*$Q$60</f>
        <v>0</v>
      </c>
      <c r="E60" s="247" t="n">
        <f aca="false">E16*$Q$60</f>
        <v>0</v>
      </c>
      <c r="F60" s="247" t="n">
        <f aca="false">F16*$Q$60</f>
        <v>0</v>
      </c>
      <c r="G60" s="247" t="n">
        <f aca="false">G16*$Q$60</f>
        <v>0</v>
      </c>
      <c r="H60" s="247" t="n">
        <f aca="false">H16*$Q$60</f>
        <v>0</v>
      </c>
      <c r="I60" s="247" t="n">
        <f aca="false">I16*$Q$60</f>
        <v>0</v>
      </c>
      <c r="J60" s="247" t="n">
        <f aca="false">J16*$Q$60</f>
        <v>0</v>
      </c>
      <c r="K60" s="247" t="n">
        <f aca="false">K16*$Q$60</f>
        <v>0</v>
      </c>
      <c r="L60" s="247" t="n">
        <f aca="false">L16*$Q$60</f>
        <v>0</v>
      </c>
      <c r="M60" s="247" t="n">
        <f aca="false">M16*$Q$60</f>
        <v>0</v>
      </c>
      <c r="N60" s="247" t="n">
        <f aca="false">N16*$Q$60</f>
        <v>0</v>
      </c>
      <c r="O60" s="247" t="n">
        <f aca="false">O16*$Q$60</f>
        <v>0</v>
      </c>
      <c r="P60" s="75" t="n">
        <f aca="false">AVERAGE(D60:O60)</f>
        <v>0</v>
      </c>
      <c r="Q60" s="248" t="n">
        <v>0.02</v>
      </c>
      <c r="R60" s="223"/>
    </row>
    <row r="61" customFormat="false" ht="15.75" hidden="false" customHeight="false" outlineLevel="0" collapsed="false">
      <c r="B61" s="37" t="s">
        <v>47</v>
      </c>
      <c r="C61" s="38" t="s">
        <v>27</v>
      </c>
      <c r="D61" s="249" t="n">
        <f aca="false">D17*$R$61</f>
        <v>0</v>
      </c>
      <c r="E61" s="249" t="n">
        <f aca="false">E17*$R$61</f>
        <v>0</v>
      </c>
      <c r="F61" s="249" t="n">
        <f aca="false">F17*$R$61</f>
        <v>0</v>
      </c>
      <c r="G61" s="249" t="n">
        <f aca="false">G17*$R$61</f>
        <v>0</v>
      </c>
      <c r="H61" s="249" t="n">
        <f aca="false">H17*$R$61</f>
        <v>0</v>
      </c>
      <c r="I61" s="249" t="n">
        <f aca="false">I17*$R$61</f>
        <v>0</v>
      </c>
      <c r="J61" s="249" t="n">
        <f aca="false">J17*$R$61</f>
        <v>0</v>
      </c>
      <c r="K61" s="249" t="n">
        <f aca="false">K17*$R$61</f>
        <v>0</v>
      </c>
      <c r="L61" s="249" t="n">
        <f aca="false">L17*$R$61</f>
        <v>0</v>
      </c>
      <c r="M61" s="249" t="n">
        <f aca="false">M17*$R$61</f>
        <v>0</v>
      </c>
      <c r="N61" s="249" t="n">
        <f aca="false">N17*$R$61</f>
        <v>0</v>
      </c>
      <c r="O61" s="249" t="n">
        <f aca="false">O17*$R$61</f>
        <v>0</v>
      </c>
      <c r="P61" s="75" t="n">
        <f aca="false">AVERAGE(D61:O61)</f>
        <v>0</v>
      </c>
      <c r="Q61" s="19"/>
      <c r="R61" s="250" t="n">
        <v>0.025</v>
      </c>
    </row>
    <row r="62" customFormat="false" ht="15.75" hidden="false" customHeight="false" outlineLevel="0" collapsed="false">
      <c r="B62" s="251" t="s">
        <v>238</v>
      </c>
      <c r="C62" s="21" t="s">
        <v>27</v>
      </c>
      <c r="D62" s="252" t="n">
        <f aca="false">D33+D56+D60</f>
        <v>0</v>
      </c>
      <c r="E62" s="253" t="n">
        <f aca="false">E33+E56+E60</f>
        <v>0</v>
      </c>
      <c r="F62" s="253" t="n">
        <f aca="false">F33+F56+F60</f>
        <v>0</v>
      </c>
      <c r="G62" s="253" t="n">
        <f aca="false">G33+G56+G60</f>
        <v>0</v>
      </c>
      <c r="H62" s="253" t="n">
        <f aca="false">H33+H56+H60</f>
        <v>0</v>
      </c>
      <c r="I62" s="253" t="n">
        <f aca="false">I33+I56+I60</f>
        <v>0</v>
      </c>
      <c r="J62" s="253" t="n">
        <f aca="false">J33+J56+J60</f>
        <v>0</v>
      </c>
      <c r="K62" s="253" t="n">
        <f aca="false">K33+K56+K60</f>
        <v>0</v>
      </c>
      <c r="L62" s="253" t="n">
        <f aca="false">L33+L56+L60</f>
        <v>0</v>
      </c>
      <c r="M62" s="253" t="n">
        <f aca="false">M33+M56+M60</f>
        <v>0</v>
      </c>
      <c r="N62" s="253" t="n">
        <f aca="false">N33+N56+N60</f>
        <v>0</v>
      </c>
      <c r="O62" s="253" t="n">
        <f aca="false">O33+O56+O60</f>
        <v>0</v>
      </c>
      <c r="P62" s="17" t="n">
        <f aca="false">AVERAGE(D62:O62)</f>
        <v>0</v>
      </c>
      <c r="Q62" s="19"/>
      <c r="R62" s="250"/>
    </row>
    <row r="63" customFormat="false" ht="15.75" hidden="false" customHeight="false" outlineLevel="0" collapsed="false">
      <c r="B63" s="251" t="s">
        <v>239</v>
      </c>
      <c r="C63" s="38" t="s">
        <v>27</v>
      </c>
      <c r="D63" s="254" t="n">
        <f aca="false">D34+D57+D61</f>
        <v>0</v>
      </c>
      <c r="E63" s="255" t="n">
        <f aca="false">E34+E57+E61</f>
        <v>0</v>
      </c>
      <c r="F63" s="255" t="n">
        <f aca="false">F34+F57+F61</f>
        <v>0</v>
      </c>
      <c r="G63" s="255" t="n">
        <f aca="false">G34+G57+G61</f>
        <v>0</v>
      </c>
      <c r="H63" s="255" t="n">
        <f aca="false">H34+H57+H61</f>
        <v>0</v>
      </c>
      <c r="I63" s="255" t="n">
        <f aca="false">I34+I57+I61</f>
        <v>0</v>
      </c>
      <c r="J63" s="255" t="n">
        <f aca="false">J34+J57+J61</f>
        <v>0</v>
      </c>
      <c r="K63" s="255" t="n">
        <f aca="false">K34+K57+K61</f>
        <v>0</v>
      </c>
      <c r="L63" s="255" t="n">
        <f aca="false">L34+L57+L61</f>
        <v>0</v>
      </c>
      <c r="M63" s="255" t="n">
        <f aca="false">M34+M57+M61</f>
        <v>0</v>
      </c>
      <c r="N63" s="255" t="n">
        <f aca="false">N34+N57+N61</f>
        <v>0</v>
      </c>
      <c r="O63" s="255" t="n">
        <f aca="false">O34+O57+O61</f>
        <v>0</v>
      </c>
      <c r="P63" s="17" t="n">
        <f aca="false">AVERAGE(D63:O63)</f>
        <v>0</v>
      </c>
      <c r="Q63" s="19"/>
      <c r="R63" s="250"/>
    </row>
    <row r="64" customFormat="false" ht="15.75" hidden="false" customHeight="false" outlineLevel="0" collapsed="false">
      <c r="B64" s="57"/>
      <c r="C64" s="58"/>
      <c r="D64" s="59"/>
      <c r="E64" s="42"/>
      <c r="F64" s="59"/>
      <c r="G64" s="42"/>
      <c r="H64" s="59"/>
      <c r="I64" s="42"/>
      <c r="J64" s="59"/>
      <c r="K64" s="42"/>
      <c r="L64" s="59"/>
      <c r="M64" s="42"/>
      <c r="N64" s="59"/>
      <c r="O64" s="42"/>
      <c r="P64" s="41"/>
      <c r="Q64" s="19"/>
      <c r="R64" s="223"/>
    </row>
    <row r="65" customFormat="false" ht="15.75" hidden="false" customHeight="false" outlineLevel="0" collapsed="false">
      <c r="B65" s="52" t="s">
        <v>48</v>
      </c>
      <c r="C65" s="21"/>
      <c r="D65" s="31"/>
      <c r="E65" s="45"/>
      <c r="F65" s="47"/>
      <c r="G65" s="45"/>
      <c r="H65" s="47"/>
      <c r="I65" s="45"/>
      <c r="J65" s="47"/>
      <c r="K65" s="45"/>
      <c r="L65" s="47"/>
      <c r="M65" s="45"/>
      <c r="N65" s="47"/>
      <c r="O65" s="45"/>
      <c r="P65" s="75"/>
      <c r="Q65" s="19"/>
      <c r="R65" s="223"/>
    </row>
    <row r="66" customFormat="false" ht="15.75" hidden="false" customHeight="false" outlineLevel="0" collapsed="false">
      <c r="B66" s="20" t="s">
        <v>29</v>
      </c>
      <c r="C66" s="21" t="s">
        <v>27</v>
      </c>
      <c r="D66" s="45" t="n">
        <f aca="false">D16-D56-D33-D60</f>
        <v>0</v>
      </c>
      <c r="E66" s="256" t="n">
        <f aca="false">E16-E56-E33-E60</f>
        <v>0</v>
      </c>
      <c r="F66" s="45" t="n">
        <f aca="false">F16-F56-F33-F60</f>
        <v>0</v>
      </c>
      <c r="G66" s="45" t="n">
        <f aca="false">G16-G56-G33-G60</f>
        <v>0</v>
      </c>
      <c r="H66" s="45" t="n">
        <f aca="false">H16-H56-H33-H60</f>
        <v>0</v>
      </c>
      <c r="I66" s="45" t="n">
        <f aca="false">I16-I56-I33-I60</f>
        <v>0</v>
      </c>
      <c r="J66" s="45" t="n">
        <f aca="false">J16-J56-J33-J60</f>
        <v>0</v>
      </c>
      <c r="K66" s="45" t="n">
        <f aca="false">K16-K56-K33-K60</f>
        <v>0</v>
      </c>
      <c r="L66" s="45" t="n">
        <f aca="false">L16-L56-L33-L60</f>
        <v>0</v>
      </c>
      <c r="M66" s="45" t="n">
        <f aca="false">M16-M56-M33-M60</f>
        <v>0</v>
      </c>
      <c r="N66" s="45" t="n">
        <f aca="false">N16-N56-N33-N60</f>
        <v>0</v>
      </c>
      <c r="O66" s="45" t="n">
        <f aca="false">O16-O56-O33-O60</f>
        <v>0</v>
      </c>
      <c r="P66" s="75" t="n">
        <f aca="false">AVERAGE(D66:O66)</f>
        <v>0</v>
      </c>
      <c r="Q66" s="19"/>
      <c r="R66" s="223"/>
    </row>
    <row r="67" customFormat="false" ht="15.75" hidden="false" customHeight="false" outlineLevel="0" collapsed="false">
      <c r="B67" s="20" t="s">
        <v>47</v>
      </c>
      <c r="C67" s="21" t="s">
        <v>27</v>
      </c>
      <c r="D67" s="45" t="n">
        <f aca="false">D17-D57-D34-D61</f>
        <v>0</v>
      </c>
      <c r="E67" s="45" t="n">
        <f aca="false">E17-E57-E34-E61</f>
        <v>0</v>
      </c>
      <c r="F67" s="256" t="n">
        <f aca="false">F17-F57-F34-F61</f>
        <v>0</v>
      </c>
      <c r="G67" s="45" t="n">
        <f aca="false">G17-G57-G34-G61</f>
        <v>0</v>
      </c>
      <c r="H67" s="45" t="n">
        <f aca="false">H17-H57-H34-H61</f>
        <v>0</v>
      </c>
      <c r="I67" s="256" t="n">
        <f aca="false">I17-I57-I34-I61</f>
        <v>0</v>
      </c>
      <c r="J67" s="45" t="n">
        <f aca="false">J17-J57-J34-J61</f>
        <v>0</v>
      </c>
      <c r="K67" s="256" t="n">
        <f aca="false">K17-K57-K34-K61</f>
        <v>0</v>
      </c>
      <c r="L67" s="256" t="n">
        <f aca="false">L17-L57-L34-L61</f>
        <v>0</v>
      </c>
      <c r="M67" s="256" t="n">
        <f aca="false">M17-M57-M34-M61</f>
        <v>0</v>
      </c>
      <c r="N67" s="256" t="n">
        <f aca="false">N17-N57-N34-N61</f>
        <v>0</v>
      </c>
      <c r="O67" s="256" t="n">
        <f aca="false">O17-O57-O34-O61</f>
        <v>0</v>
      </c>
      <c r="P67" s="31" t="n">
        <f aca="false">AVERAGE(D67:O67)</f>
        <v>0</v>
      </c>
      <c r="Q67" s="19"/>
      <c r="R67" s="19"/>
    </row>
    <row r="68" customFormat="false" ht="15.75" hidden="false" customHeight="false" outlineLevel="0" collapsed="false">
      <c r="B68" s="52" t="s">
        <v>240</v>
      </c>
      <c r="C68" s="257"/>
      <c r="D68" s="256"/>
      <c r="E68" s="45"/>
      <c r="F68" s="256"/>
      <c r="G68" s="45"/>
      <c r="H68" s="45"/>
      <c r="I68" s="256"/>
      <c r="J68" s="45"/>
      <c r="K68" s="256"/>
      <c r="L68" s="256"/>
      <c r="M68" s="256"/>
      <c r="N68" s="256"/>
      <c r="O68" s="256"/>
      <c r="P68" s="31"/>
      <c r="Q68" s="19"/>
      <c r="R68" s="19"/>
    </row>
    <row r="69" customFormat="false" ht="15.75" hidden="false" customHeight="false" outlineLevel="0" collapsed="false">
      <c r="B69" s="20" t="s">
        <v>241</v>
      </c>
      <c r="C69" s="21" t="s">
        <v>27</v>
      </c>
      <c r="D69" s="258"/>
      <c r="E69" s="259"/>
      <c r="F69" s="258"/>
      <c r="G69" s="259"/>
      <c r="H69" s="259"/>
      <c r="I69" s="258"/>
      <c r="J69" s="259"/>
      <c r="K69" s="258"/>
      <c r="L69" s="258"/>
      <c r="M69" s="258"/>
      <c r="N69" s="258"/>
      <c r="O69" s="258"/>
      <c r="P69" s="75" t="e">
        <f aca="false">AVERAGE(D69:O69)</f>
        <v>#DIV/0!</v>
      </c>
      <c r="Q69" s="19"/>
      <c r="R69" s="19"/>
    </row>
    <row r="70" customFormat="false" ht="15.75" hidden="false" customHeight="false" outlineLevel="0" collapsed="false">
      <c r="B70" s="20" t="s">
        <v>242</v>
      </c>
      <c r="C70" s="21" t="s">
        <v>27</v>
      </c>
      <c r="D70" s="258"/>
      <c r="E70" s="259"/>
      <c r="F70" s="258"/>
      <c r="G70" s="259"/>
      <c r="H70" s="259"/>
      <c r="I70" s="258"/>
      <c r="J70" s="259"/>
      <c r="K70" s="258"/>
      <c r="L70" s="258"/>
      <c r="M70" s="258"/>
      <c r="N70" s="258"/>
      <c r="O70" s="258"/>
      <c r="P70" s="31" t="e">
        <f aca="false">AVERAGE(D70:O70)</f>
        <v>#DIV/0!</v>
      </c>
      <c r="Q70" s="19"/>
      <c r="R70" s="19"/>
    </row>
    <row r="71" customFormat="false" ht="15.75" hidden="false" customHeight="false" outlineLevel="0" collapsed="false">
      <c r="B71" s="20" t="s">
        <v>243</v>
      </c>
      <c r="C71" s="21" t="s">
        <v>27</v>
      </c>
      <c r="D71" s="260" t="n">
        <f aca="false">D96*26%</f>
        <v>0</v>
      </c>
      <c r="E71" s="260" t="n">
        <f aca="false">E96*26%</f>
        <v>0</v>
      </c>
      <c r="F71" s="260" t="n">
        <f aca="false">F96*26%</f>
        <v>0</v>
      </c>
      <c r="G71" s="260" t="n">
        <f aca="false">G96*26%</f>
        <v>0</v>
      </c>
      <c r="H71" s="260" t="n">
        <f aca="false">H96*26%</f>
        <v>0</v>
      </c>
      <c r="I71" s="260" t="n">
        <f aca="false">I96*26%</f>
        <v>0</v>
      </c>
      <c r="J71" s="260" t="n">
        <f aca="false">J96*26%</f>
        <v>0</v>
      </c>
      <c r="K71" s="260" t="n">
        <f aca="false">K96*26%</f>
        <v>0</v>
      </c>
      <c r="L71" s="260" t="n">
        <f aca="false">L96*26%</f>
        <v>0</v>
      </c>
      <c r="M71" s="260" t="n">
        <f aca="false">M96*26%</f>
        <v>0</v>
      </c>
      <c r="N71" s="260" t="n">
        <f aca="false">N96*26%</f>
        <v>0</v>
      </c>
      <c r="O71" s="260" t="n">
        <f aca="false">O96*26%</f>
        <v>0</v>
      </c>
      <c r="P71" s="31" t="n">
        <f aca="false">AVERAGE(D71:O71)</f>
        <v>0</v>
      </c>
      <c r="Q71" s="19"/>
      <c r="R71" s="19"/>
    </row>
    <row r="72" customFormat="false" ht="15.75" hidden="false" customHeight="false" outlineLevel="0" collapsed="false">
      <c r="B72" s="20" t="s">
        <v>244</v>
      </c>
      <c r="C72" s="21" t="s">
        <v>27</v>
      </c>
      <c r="D72" s="260" t="n">
        <f aca="false">D96*74%</f>
        <v>0</v>
      </c>
      <c r="E72" s="260" t="n">
        <f aca="false">E96*74%</f>
        <v>0</v>
      </c>
      <c r="F72" s="260" t="n">
        <f aca="false">F96*74%</f>
        <v>0</v>
      </c>
      <c r="G72" s="260" t="n">
        <f aca="false">G96*74%</f>
        <v>0</v>
      </c>
      <c r="H72" s="260" t="n">
        <f aca="false">H96*74%</f>
        <v>0</v>
      </c>
      <c r="I72" s="260" t="n">
        <f aca="false">I96*74%</f>
        <v>0</v>
      </c>
      <c r="J72" s="260" t="n">
        <f aca="false">J96*74%</f>
        <v>0</v>
      </c>
      <c r="K72" s="260" t="n">
        <f aca="false">K96*74%</f>
        <v>0</v>
      </c>
      <c r="L72" s="260" t="n">
        <f aca="false">L96*74%</f>
        <v>0</v>
      </c>
      <c r="M72" s="260" t="n">
        <f aca="false">M96*74%</f>
        <v>0</v>
      </c>
      <c r="N72" s="260" t="n">
        <f aca="false">N96*74%</f>
        <v>0</v>
      </c>
      <c r="O72" s="260" t="n">
        <f aca="false">O96*74%</f>
        <v>0</v>
      </c>
      <c r="P72" s="31" t="n">
        <f aca="false">AVERAGE(D72:O72)</f>
        <v>0</v>
      </c>
      <c r="Q72" s="19"/>
      <c r="R72" s="19"/>
    </row>
    <row r="73" customFormat="false" ht="15.75" hidden="false" customHeight="false" outlineLevel="0" collapsed="false">
      <c r="B73" s="60"/>
      <c r="C73" s="257"/>
      <c r="D73" s="256"/>
      <c r="E73" s="45"/>
      <c r="F73" s="256"/>
      <c r="G73" s="45"/>
      <c r="H73" s="45"/>
      <c r="I73" s="256"/>
      <c r="J73" s="45"/>
      <c r="K73" s="256"/>
      <c r="L73" s="256"/>
      <c r="M73" s="256"/>
      <c r="N73" s="256"/>
      <c r="O73" s="256"/>
      <c r="P73" s="31"/>
      <c r="Q73" s="19"/>
      <c r="R73" s="19"/>
    </row>
    <row r="74" customFormat="false" ht="15.75" hidden="false" customHeight="false" outlineLevel="0" collapsed="false">
      <c r="B74" s="20" t="s">
        <v>245</v>
      </c>
      <c r="C74" s="21" t="s">
        <v>27</v>
      </c>
      <c r="D74" s="256" t="n">
        <f aca="false">D66-D69+D71</f>
        <v>0</v>
      </c>
      <c r="E74" s="256" t="n">
        <f aca="false">E66-E69+E71</f>
        <v>0</v>
      </c>
      <c r="F74" s="256" t="n">
        <f aca="false">F66-F69+F71</f>
        <v>0</v>
      </c>
      <c r="G74" s="256" t="n">
        <f aca="false">G66-G69+G71</f>
        <v>0</v>
      </c>
      <c r="H74" s="256" t="n">
        <f aca="false">H66-H69+H71</f>
        <v>0</v>
      </c>
      <c r="I74" s="256" t="n">
        <f aca="false">I66-I69+I71</f>
        <v>0</v>
      </c>
      <c r="J74" s="256" t="n">
        <f aca="false">J66-J69+J71</f>
        <v>0</v>
      </c>
      <c r="K74" s="256" t="n">
        <f aca="false">K66-K69+K71</f>
        <v>0</v>
      </c>
      <c r="L74" s="256" t="n">
        <f aca="false">L66-L69+L71</f>
        <v>0</v>
      </c>
      <c r="M74" s="256" t="n">
        <f aca="false">M66-M69+M71</f>
        <v>0</v>
      </c>
      <c r="N74" s="256" t="n">
        <f aca="false">N66-N69+N71</f>
        <v>0</v>
      </c>
      <c r="O74" s="256" t="n">
        <f aca="false">O66-O69+O71</f>
        <v>0</v>
      </c>
      <c r="P74" s="75" t="n">
        <f aca="false">AVERAGE(D74:O74)</f>
        <v>0</v>
      </c>
      <c r="Q74" s="19"/>
      <c r="R74" s="19"/>
    </row>
    <row r="75" customFormat="false" ht="15.75" hidden="false" customHeight="false" outlineLevel="0" collapsed="false">
      <c r="B75" s="20" t="s">
        <v>246</v>
      </c>
      <c r="C75" s="21" t="s">
        <v>27</v>
      </c>
      <c r="D75" s="261" t="n">
        <f aca="false">D67-D70+D72</f>
        <v>0</v>
      </c>
      <c r="E75" s="261" t="n">
        <f aca="false">E67-E70+E72</f>
        <v>0</v>
      </c>
      <c r="F75" s="261" t="n">
        <f aca="false">F67-F70+F72</f>
        <v>0</v>
      </c>
      <c r="G75" s="261" t="n">
        <f aca="false">G67-G70+G72</f>
        <v>0</v>
      </c>
      <c r="H75" s="261" t="n">
        <f aca="false">H67-H70+H72</f>
        <v>0</v>
      </c>
      <c r="I75" s="261" t="n">
        <f aca="false">I67-I70+I72</f>
        <v>0</v>
      </c>
      <c r="J75" s="261" t="n">
        <f aca="false">J67-J70+J72</f>
        <v>0</v>
      </c>
      <c r="K75" s="261" t="n">
        <f aca="false">K67-K70+K72</f>
        <v>0</v>
      </c>
      <c r="L75" s="261" t="n">
        <f aca="false">L67-L70+L72</f>
        <v>0</v>
      </c>
      <c r="M75" s="261" t="n">
        <f aca="false">M67-M70+M72</f>
        <v>0</v>
      </c>
      <c r="N75" s="261" t="n">
        <f aca="false">N67-N70+N72</f>
        <v>0</v>
      </c>
      <c r="O75" s="261" t="n">
        <f aca="false">O67-O70+O72</f>
        <v>0</v>
      </c>
      <c r="P75" s="31" t="n">
        <f aca="false">AVERAGE(D75:O75)</f>
        <v>0</v>
      </c>
      <c r="Q75" s="61"/>
      <c r="R75" s="61"/>
    </row>
    <row r="76" customFormat="false" ht="15.75" hidden="false" customHeight="false" outlineLevel="0" collapsed="false"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3"/>
      <c r="R76" s="263"/>
    </row>
    <row r="77" customFormat="false" ht="15.75" hidden="false" customHeight="false" outlineLevel="0" collapsed="false"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</row>
    <row r="78" customFormat="false" ht="31.35" hidden="false" customHeight="true" outlineLevel="0" collapsed="false">
      <c r="B78" s="264"/>
      <c r="C78" s="13"/>
      <c r="D78" s="265" t="str">
        <f aca="false">D5</f>
        <v>Apr</v>
      </c>
      <c r="E78" s="265" t="str">
        <f aca="false">E5</f>
        <v>May</v>
      </c>
      <c r="F78" s="265" t="str">
        <f aca="false">F5</f>
        <v>June</v>
      </c>
      <c r="G78" s="265" t="str">
        <f aca="false">G5</f>
        <v>July</v>
      </c>
      <c r="H78" s="265" t="str">
        <f aca="false">H5</f>
        <v>Aug</v>
      </c>
      <c r="I78" s="265" t="str">
        <f aca="false">I5</f>
        <v>Sept</v>
      </c>
      <c r="J78" s="265" t="str">
        <f aca="false">J5</f>
        <v>Oct</v>
      </c>
      <c r="K78" s="265" t="str">
        <f aca="false">K5</f>
        <v>Nov</v>
      </c>
      <c r="L78" s="265" t="str">
        <f aca="false">L5</f>
        <v>Dec</v>
      </c>
      <c r="M78" s="265" t="str">
        <f aca="false">M5</f>
        <v>Jan</v>
      </c>
      <c r="N78" s="265" t="str">
        <f aca="false">N5</f>
        <v>Feb</v>
      </c>
      <c r="O78" s="265" t="str">
        <f aca="false">O5</f>
        <v>Mar</v>
      </c>
      <c r="P78" s="266" t="n">
        <f aca="false">P4</f>
        <v>0</v>
      </c>
    </row>
    <row r="79" customFormat="false" ht="15.75" hidden="false" customHeight="false" outlineLevel="0" collapsed="false">
      <c r="B79" s="60" t="s">
        <v>49</v>
      </c>
      <c r="C79" s="229" t="s">
        <v>27</v>
      </c>
      <c r="D79" s="267" t="n">
        <f aca="false">MB1!O84</f>
        <v>0</v>
      </c>
      <c r="E79" s="17" t="n">
        <f aca="false">D84</f>
        <v>0</v>
      </c>
      <c r="F79" s="17" t="n">
        <f aca="false">E84</f>
        <v>0</v>
      </c>
      <c r="G79" s="17" t="n">
        <f aca="false">F84</f>
        <v>0</v>
      </c>
      <c r="H79" s="17" t="n">
        <f aca="false">G84</f>
        <v>0</v>
      </c>
      <c r="I79" s="17" t="n">
        <f aca="false">H84</f>
        <v>0</v>
      </c>
      <c r="J79" s="17" t="n">
        <f aca="false">I84</f>
        <v>0</v>
      </c>
      <c r="K79" s="17" t="n">
        <f aca="false">J84</f>
        <v>0</v>
      </c>
      <c r="L79" s="17" t="n">
        <f aca="false">K84</f>
        <v>0</v>
      </c>
      <c r="M79" s="17" t="n">
        <f aca="false">L84</f>
        <v>0</v>
      </c>
      <c r="N79" s="17" t="n">
        <f aca="false">M84</f>
        <v>0</v>
      </c>
      <c r="O79" s="17" t="n">
        <f aca="false">N84</f>
        <v>0</v>
      </c>
      <c r="P79" s="18" t="n">
        <f aca="false">+D79</f>
        <v>0</v>
      </c>
    </row>
    <row r="80" customFormat="false" ht="15.75" hidden="false" customHeight="false" outlineLevel="0" collapsed="false">
      <c r="B80" s="60" t="s">
        <v>50</v>
      </c>
      <c r="C80" s="229" t="s">
        <v>27</v>
      </c>
      <c r="D80" s="17" t="n">
        <f aca="false">D75/0.96</f>
        <v>0</v>
      </c>
      <c r="E80" s="17" t="n">
        <f aca="false">E75/0.96</f>
        <v>0</v>
      </c>
      <c r="F80" s="17" t="n">
        <f aca="false">F75/0.96</f>
        <v>0</v>
      </c>
      <c r="G80" s="17" t="n">
        <f aca="false">G75/0.96</f>
        <v>0</v>
      </c>
      <c r="H80" s="17" t="n">
        <f aca="false">H75/0.96</f>
        <v>0</v>
      </c>
      <c r="I80" s="17" t="n">
        <f aca="false">I75/0.96</f>
        <v>0</v>
      </c>
      <c r="J80" s="17" t="n">
        <f aca="false">J75/0.96</f>
        <v>0</v>
      </c>
      <c r="K80" s="17" t="n">
        <f aca="false">K75/0.96</f>
        <v>0</v>
      </c>
      <c r="L80" s="17" t="n">
        <f aca="false">L75/0.96</f>
        <v>0</v>
      </c>
      <c r="M80" s="17" t="n">
        <f aca="false">M75/0.96</f>
        <v>0</v>
      </c>
      <c r="N80" s="17" t="n">
        <f aca="false">N75/0.96</f>
        <v>0</v>
      </c>
      <c r="O80" s="17" t="n">
        <f aca="false">O75/0.96</f>
        <v>0</v>
      </c>
      <c r="P80" s="18" t="n">
        <f aca="false">SUM(D80:O80)</f>
        <v>0</v>
      </c>
    </row>
    <row r="81" customFormat="false" ht="15.75" hidden="false" customHeight="false" outlineLevel="0" collapsed="false">
      <c r="B81" s="60" t="s">
        <v>51</v>
      </c>
      <c r="C81" s="229" t="s">
        <v>2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8" t="n">
        <f aca="false">SUM(D81:O81)</f>
        <v>0</v>
      </c>
    </row>
    <row r="82" customFormat="false" ht="15.75" hidden="false" customHeight="false" outlineLevel="0" collapsed="false">
      <c r="B82" s="60" t="s">
        <v>247</v>
      </c>
      <c r="C82" s="229" t="s">
        <v>2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8" t="n">
        <f aca="false">SUM(D82:O82)</f>
        <v>0</v>
      </c>
    </row>
    <row r="83" customFormat="false" ht="15.75" hidden="false" customHeight="false" outlineLevel="0" collapsed="false">
      <c r="B83" s="60" t="s">
        <v>248</v>
      </c>
      <c r="C83" s="229" t="s">
        <v>2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8" t="n">
        <f aca="false">SUM(D83:O83)</f>
        <v>0</v>
      </c>
    </row>
    <row r="84" customFormat="false" ht="15.75" hidden="false" customHeight="false" outlineLevel="0" collapsed="false">
      <c r="A84" s="269"/>
      <c r="B84" s="61" t="s">
        <v>53</v>
      </c>
      <c r="C84" s="242" t="s">
        <v>27</v>
      </c>
      <c r="D84" s="62" t="n">
        <f aca="false">D79+D80+D81-D83-D82</f>
        <v>0</v>
      </c>
      <c r="E84" s="62" t="n">
        <f aca="false">E79+E80+E81-E83-E82</f>
        <v>0</v>
      </c>
      <c r="F84" s="62" t="n">
        <f aca="false">F79+F80+F81-F83-F82</f>
        <v>0</v>
      </c>
      <c r="G84" s="62" t="n">
        <f aca="false">G79+G80+G81-G83-G82</f>
        <v>0</v>
      </c>
      <c r="H84" s="62" t="n">
        <f aca="false">H79+H80+H81-H83-H82</f>
        <v>0</v>
      </c>
      <c r="I84" s="62" t="n">
        <f aca="false">I79+I80+I81-I83-I82</f>
        <v>0</v>
      </c>
      <c r="J84" s="62" t="n">
        <f aca="false">J79+J80+J81-J83-J82</f>
        <v>0</v>
      </c>
      <c r="K84" s="62" t="n">
        <f aca="false">K79+K80+K81-K83-K82</f>
        <v>0</v>
      </c>
      <c r="L84" s="62" t="n">
        <f aca="false">L79+L80+L81-L83-L82</f>
        <v>0</v>
      </c>
      <c r="M84" s="62" t="n">
        <f aca="false">M79+M80+M81-M83-M82</f>
        <v>0</v>
      </c>
      <c r="N84" s="62" t="n">
        <f aca="false">N79+N80+N81-N83-N82</f>
        <v>0</v>
      </c>
      <c r="O84" s="62" t="n">
        <f aca="false">O79+O80+O81-O83-O82</f>
        <v>0</v>
      </c>
      <c r="P84" s="62" t="n">
        <f aca="false">P79+P80+P81-P83-P82</f>
        <v>0</v>
      </c>
    </row>
    <row r="85" customFormat="false" ht="15.75" hidden="false" customHeight="false" outlineLevel="0" collapsed="false">
      <c r="B85" s="20"/>
      <c r="C85" s="22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8"/>
    </row>
    <row r="86" customFormat="false" ht="15.75" hidden="false" customHeight="false" outlineLevel="0" collapsed="false">
      <c r="B86" s="60" t="s">
        <v>54</v>
      </c>
      <c r="C86" s="229" t="s">
        <v>27</v>
      </c>
      <c r="D86" s="270" t="n">
        <f aca="false">MB1!O92</f>
        <v>0</v>
      </c>
      <c r="E86" s="17" t="n">
        <f aca="false">D92</f>
        <v>0</v>
      </c>
      <c r="F86" s="17" t="n">
        <f aca="false">E92</f>
        <v>0</v>
      </c>
      <c r="G86" s="17" t="n">
        <f aca="false">F92</f>
        <v>0</v>
      </c>
      <c r="H86" s="17" t="n">
        <f aca="false">G92</f>
        <v>0</v>
      </c>
      <c r="I86" s="17" t="n">
        <f aca="false">H92</f>
        <v>0</v>
      </c>
      <c r="J86" s="17" t="n">
        <f aca="false">I92</f>
        <v>0</v>
      </c>
      <c r="K86" s="17" t="n">
        <f aca="false">J92</f>
        <v>0</v>
      </c>
      <c r="L86" s="17" t="n">
        <f aca="false">K92</f>
        <v>0</v>
      </c>
      <c r="M86" s="17" t="n">
        <f aca="false">L92</f>
        <v>0</v>
      </c>
      <c r="N86" s="17" t="n">
        <f aca="false">M92</f>
        <v>0</v>
      </c>
      <c r="O86" s="17" t="n">
        <f aca="false">N92</f>
        <v>0</v>
      </c>
      <c r="P86" s="18" t="n">
        <f aca="false">+D86</f>
        <v>0</v>
      </c>
    </row>
    <row r="87" customFormat="false" ht="15.75" hidden="false" customHeight="false" outlineLevel="0" collapsed="false">
      <c r="B87" s="60" t="s">
        <v>55</v>
      </c>
      <c r="C87" s="229" t="s">
        <v>27</v>
      </c>
      <c r="D87" s="17" t="n">
        <f aca="false">D74/0.84</f>
        <v>0</v>
      </c>
      <c r="E87" s="17" t="n">
        <f aca="false">E74/0.84</f>
        <v>0</v>
      </c>
      <c r="F87" s="17" t="n">
        <f aca="false">F74/0.84</f>
        <v>0</v>
      </c>
      <c r="G87" s="17" t="n">
        <f aca="false">G74/0.84</f>
        <v>0</v>
      </c>
      <c r="H87" s="17" t="n">
        <f aca="false">H74/0.84</f>
        <v>0</v>
      </c>
      <c r="I87" s="17" t="n">
        <f aca="false">I74/0.84</f>
        <v>0</v>
      </c>
      <c r="J87" s="17" t="n">
        <f aca="false">J74/0.84</f>
        <v>0</v>
      </c>
      <c r="K87" s="17" t="n">
        <f aca="false">K74/0.84</f>
        <v>0</v>
      </c>
      <c r="L87" s="17" t="n">
        <f aca="false">L74/0.84</f>
        <v>0</v>
      </c>
      <c r="M87" s="17" t="n">
        <f aca="false">M74/0.84</f>
        <v>0</v>
      </c>
      <c r="N87" s="17" t="n">
        <f aca="false">N74/0.84</f>
        <v>0</v>
      </c>
      <c r="O87" s="17" t="n">
        <f aca="false">O74/0.84</f>
        <v>0</v>
      </c>
      <c r="P87" s="18" t="n">
        <f aca="false">SUM(D87:O87)</f>
        <v>0</v>
      </c>
    </row>
    <row r="88" customFormat="false" ht="15.75" hidden="false" customHeight="false" outlineLevel="0" collapsed="false">
      <c r="B88" s="60" t="s">
        <v>56</v>
      </c>
      <c r="C88" s="229" t="s">
        <v>27</v>
      </c>
      <c r="D88" s="17"/>
      <c r="E88" s="17"/>
      <c r="F88" s="17"/>
      <c r="G88" s="17"/>
      <c r="H88" s="17"/>
      <c r="I88" s="17"/>
      <c r="J88" s="17"/>
      <c r="K88" s="17"/>
      <c r="L88" s="383"/>
      <c r="M88" s="383"/>
      <c r="N88" s="17"/>
      <c r="O88" s="17"/>
      <c r="P88" s="18" t="n">
        <f aca="false">SUM(D88:O88)</f>
        <v>0</v>
      </c>
    </row>
    <row r="89" customFormat="false" ht="15.75" hidden="false" customHeight="false" outlineLevel="0" collapsed="false">
      <c r="B89" s="60" t="s">
        <v>249</v>
      </c>
      <c r="C89" s="229" t="s">
        <v>2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8" t="n">
        <f aca="false">SUM(D89:O89)</f>
        <v>0</v>
      </c>
    </row>
    <row r="90" customFormat="false" ht="15.75" hidden="false" customHeight="false" outlineLevel="0" collapsed="false">
      <c r="B90" s="60" t="s">
        <v>250</v>
      </c>
      <c r="C90" s="229" t="s">
        <v>27</v>
      </c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18" t="n">
        <f aca="false">SUM(D90:O90)</f>
        <v>0</v>
      </c>
    </row>
    <row r="91" customFormat="false" ht="15.75" hidden="false" customHeight="false" outlineLevel="0" collapsed="false">
      <c r="B91" s="60" t="s">
        <v>251</v>
      </c>
      <c r="C91" s="229" t="s">
        <v>27</v>
      </c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18" t="n">
        <f aca="false">SUM(D91:O91)</f>
        <v>0</v>
      </c>
    </row>
    <row r="92" customFormat="false" ht="15.75" hidden="false" customHeight="false" outlineLevel="0" collapsed="false">
      <c r="B92" s="61" t="s">
        <v>60</v>
      </c>
      <c r="C92" s="242" t="s">
        <v>27</v>
      </c>
      <c r="D92" s="62" t="n">
        <f aca="false">D86+D87+D88-D90-D91-D89</f>
        <v>0</v>
      </c>
      <c r="E92" s="62" t="n">
        <f aca="false">E86+E87+E88-E90-E91-E89</f>
        <v>0</v>
      </c>
      <c r="F92" s="62" t="n">
        <f aca="false">F86+F87+F88-F90-F91-F89</f>
        <v>0</v>
      </c>
      <c r="G92" s="62" t="n">
        <f aca="false">G86+G87+G88-G90-G91-G89</f>
        <v>0</v>
      </c>
      <c r="H92" s="62" t="n">
        <f aca="false">H86+H87+H88-H90-H91-H89</f>
        <v>0</v>
      </c>
      <c r="I92" s="62" t="n">
        <f aca="false">I86+I87+I88-I90-I91-I89</f>
        <v>0</v>
      </c>
      <c r="J92" s="62" t="n">
        <f aca="false">J86+J87+J88-J90-J91-J89</f>
        <v>0</v>
      </c>
      <c r="K92" s="62" t="n">
        <f aca="false">K86+K87+K88-K90-K91-K89</f>
        <v>0</v>
      </c>
      <c r="L92" s="62" t="n">
        <f aca="false">L86+L87+L88-L90-L91-L89</f>
        <v>0</v>
      </c>
      <c r="M92" s="62" t="n">
        <f aca="false">M86+M87+M88-M90-M91-M89</f>
        <v>0</v>
      </c>
      <c r="N92" s="62" t="n">
        <f aca="false">N86+N87+N88-N90-N91-N89</f>
        <v>0</v>
      </c>
      <c r="O92" s="62" t="n">
        <f aca="false">O86+O87+O88-O90-O91-O89</f>
        <v>0</v>
      </c>
      <c r="P92" s="62" t="n">
        <f aca="false">P86+P87+P88-P90-P91-P89</f>
        <v>0</v>
      </c>
    </row>
    <row r="93" customFormat="false" ht="15.75" hidden="false" customHeight="false" outlineLevel="0" collapsed="false">
      <c r="B93" s="60"/>
      <c r="C93" s="229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18"/>
    </row>
    <row r="94" customFormat="false" ht="15.75" hidden="false" customHeight="false" outlineLevel="0" collapsed="false">
      <c r="B94" s="60" t="s">
        <v>252</v>
      </c>
      <c r="C94" s="229" t="s">
        <v>27</v>
      </c>
      <c r="D94" s="17" t="n">
        <f aca="false">MB1!O99</f>
        <v>0</v>
      </c>
      <c r="E94" s="17" t="n">
        <f aca="false">D99</f>
        <v>0</v>
      </c>
      <c r="F94" s="17" t="n">
        <f aca="false">E99</f>
        <v>0</v>
      </c>
      <c r="G94" s="17" t="n">
        <f aca="false">F99</f>
        <v>0</v>
      </c>
      <c r="H94" s="17" t="n">
        <f aca="false">G99</f>
        <v>0</v>
      </c>
      <c r="I94" s="17" t="n">
        <f aca="false">H99</f>
        <v>0</v>
      </c>
      <c r="J94" s="17" t="n">
        <f aca="false">I99</f>
        <v>0</v>
      </c>
      <c r="K94" s="17" t="n">
        <f aca="false">J99</f>
        <v>0</v>
      </c>
      <c r="L94" s="17" t="n">
        <f aca="false">K99</f>
        <v>0</v>
      </c>
      <c r="M94" s="17" t="n">
        <f aca="false">L99</f>
        <v>0</v>
      </c>
      <c r="N94" s="17" t="n">
        <f aca="false">M99</f>
        <v>0</v>
      </c>
      <c r="O94" s="17" t="n">
        <f aca="false">N99</f>
        <v>0</v>
      </c>
      <c r="P94" s="18" t="n">
        <f aca="false">+D94</f>
        <v>0</v>
      </c>
    </row>
    <row r="95" customFormat="false" ht="15.75" hidden="false" customHeight="false" outlineLevel="0" collapsed="false">
      <c r="B95" s="60" t="s">
        <v>253</v>
      </c>
      <c r="C95" s="229" t="s">
        <v>27</v>
      </c>
      <c r="D95" s="17" t="n">
        <f aca="false">((D69/26%)+(D70/74%))/2</f>
        <v>0</v>
      </c>
      <c r="E95" s="17" t="n">
        <f aca="false">((E69/26%)+(E70/74%))/2</f>
        <v>0</v>
      </c>
      <c r="F95" s="17" t="n">
        <f aca="false">((F69/26%)+(F70/74%))/2</f>
        <v>0</v>
      </c>
      <c r="G95" s="17" t="n">
        <f aca="false">((G69/26%)+(G70/74%))/2</f>
        <v>0</v>
      </c>
      <c r="H95" s="17" t="n">
        <f aca="false">((H69/26%)+(H70/74%))/2</f>
        <v>0</v>
      </c>
      <c r="I95" s="17" t="n">
        <f aca="false">((I69/26%)+(I70/74%))/2</f>
        <v>0</v>
      </c>
      <c r="J95" s="17" t="n">
        <f aca="false">((J69/26%)+(J70/74%))/2</f>
        <v>0</v>
      </c>
      <c r="K95" s="17" t="n">
        <f aca="false">((K69/26%)+(K70/74%))/2</f>
        <v>0</v>
      </c>
      <c r="L95" s="17" t="n">
        <f aca="false">((L69/26%)+(L70/74%))/2</f>
        <v>0</v>
      </c>
      <c r="M95" s="17" t="n">
        <f aca="false">((M69/26%)+(M70/74%))/2</f>
        <v>0</v>
      </c>
      <c r="N95" s="17" t="n">
        <f aca="false">((N69/26%)+(N70/74%))/2</f>
        <v>0</v>
      </c>
      <c r="O95" s="17" t="n">
        <f aca="false">((O69/26%)+(O70/74%))/2</f>
        <v>0</v>
      </c>
      <c r="P95" s="18" t="n">
        <f aca="false">SUM(D95:O95)</f>
        <v>0</v>
      </c>
    </row>
    <row r="96" customFormat="false" ht="15.75" hidden="false" customHeight="false" outlineLevel="0" collapsed="false">
      <c r="B96" s="60" t="s">
        <v>254</v>
      </c>
      <c r="C96" s="229" t="s">
        <v>27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8" t="n">
        <f aca="false">SUM(D96:O96)</f>
        <v>0</v>
      </c>
    </row>
    <row r="97" customFormat="false" ht="15.75" hidden="false" customHeight="false" outlineLevel="0" collapsed="false">
      <c r="B97" s="60" t="s">
        <v>255</v>
      </c>
      <c r="C97" s="229" t="s">
        <v>27</v>
      </c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18" t="n">
        <f aca="false">SUM(D97:O97)</f>
        <v>0</v>
      </c>
    </row>
    <row r="98" customFormat="false" ht="15.75" hidden="false" customHeight="false" outlineLevel="0" collapsed="false">
      <c r="B98" s="60" t="s">
        <v>256</v>
      </c>
      <c r="C98" s="229" t="s">
        <v>27</v>
      </c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18" t="n">
        <f aca="false">SUM(D98:O98)</f>
        <v>0</v>
      </c>
    </row>
    <row r="99" customFormat="false" ht="15.75" hidden="false" customHeight="false" outlineLevel="0" collapsed="false">
      <c r="B99" s="61" t="s">
        <v>257</v>
      </c>
      <c r="C99" s="242" t="s">
        <v>27</v>
      </c>
      <c r="D99" s="62" t="n">
        <f aca="false">D94+D95+D97-D98-D96</f>
        <v>0</v>
      </c>
      <c r="E99" s="62" t="n">
        <f aca="false">E94+E95+E97-E98-E96</f>
        <v>0</v>
      </c>
      <c r="F99" s="62" t="n">
        <f aca="false">F94+F95+F97-F98-F96</f>
        <v>0</v>
      </c>
      <c r="G99" s="62" t="n">
        <f aca="false">G94+G95+G97-G98-G96</f>
        <v>0</v>
      </c>
      <c r="H99" s="62" t="n">
        <f aca="false">H94+H95+H97-H98-H96</f>
        <v>0</v>
      </c>
      <c r="I99" s="62" t="n">
        <f aca="false">I94+I95+I97-I98-I96</f>
        <v>0</v>
      </c>
      <c r="J99" s="62" t="n">
        <f aca="false">J94+J95+J97-J98-J96</f>
        <v>0</v>
      </c>
      <c r="K99" s="62" t="n">
        <f aca="false">K94+K95+K97-K98-K96</f>
        <v>0</v>
      </c>
      <c r="L99" s="62" t="n">
        <f aca="false">L94+L95+L97-L98-L96</f>
        <v>0</v>
      </c>
      <c r="M99" s="62" t="n">
        <f aca="false">M94+M95+M97-M98-M96</f>
        <v>0</v>
      </c>
      <c r="N99" s="62" t="n">
        <f aca="false">N94+N95+N97-N98-N96</f>
        <v>0</v>
      </c>
      <c r="O99" s="62" t="n">
        <f aca="false">O94+O95+O97-O98-O96</f>
        <v>0</v>
      </c>
      <c r="P99" s="62" t="n">
        <f aca="false">P94+P95+P97-P98-P96</f>
        <v>0</v>
      </c>
    </row>
  </sheetData>
  <mergeCells count="3">
    <mergeCell ref="B2:O2"/>
    <mergeCell ref="D4:I4"/>
    <mergeCell ref="J4:O4"/>
  </mergeCells>
  <printOptions headings="false" gridLines="true" gridLinesSet="true" horizontalCentered="true" verticalCentered="false"/>
  <pageMargins left="0.0395833333333333" right="0.157638888888889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1" activeCellId="0" sqref="F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1.99"/>
    <col collapsed="false" customWidth="true" hidden="false" outlineLevel="0" max="2" min="2" style="273" width="30.13"/>
    <col collapsed="false" customWidth="true" hidden="false" outlineLevel="0" max="3" min="3" style="274" width="10.71"/>
    <col collapsed="false" customWidth="true" hidden="false" outlineLevel="0" max="4" min="4" style="274" width="18.14"/>
    <col collapsed="false" customWidth="true" hidden="false" outlineLevel="0" max="10" min="5" style="273" width="14.7"/>
    <col collapsed="false" customWidth="true" hidden="false" outlineLevel="0" max="16" min="11" style="275" width="14.7"/>
    <col collapsed="false" customWidth="true" hidden="false" outlineLevel="0" max="17" min="17" style="273" width="14.99"/>
    <col collapsed="false" customWidth="true" hidden="false" outlineLevel="0" max="18" min="18" style="273" width="10.71"/>
    <col collapsed="false" customWidth="true" hidden="false" outlineLevel="0" max="19" min="19" style="273" width="10.28"/>
    <col collapsed="false" customWidth="false" hidden="false" outlineLevel="0" max="257" min="20" style="273" width="9.14"/>
  </cols>
  <sheetData>
    <row r="1" customFormat="false" ht="15.75" hidden="false" customHeight="false" outlineLevel="0" collapsed="false">
      <c r="B1" s="276" t="str">
        <f aca="false">MB2!B3</f>
        <v>Name of Union: XYZ Milk Union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15.75" hidden="false" customHeight="false" outlineLevel="0" collapsed="false">
      <c r="B2" s="276" t="str">
        <f aca="false">MB2!B4</f>
        <v>Projections - Year: Apr 20 - Mar 21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5.75" hidden="false" customHeight="false" outlineLevel="0" collapsed="false">
      <c r="B3" s="277" t="s">
        <v>259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.95" hidden="false" customHeight="true" outlineLevel="0" collapsed="false">
      <c r="B4" s="278" t="s">
        <v>2</v>
      </c>
      <c r="C4" s="279" t="s">
        <v>3</v>
      </c>
      <c r="D4" s="279" t="s">
        <v>63</v>
      </c>
      <c r="E4" s="280" t="str">
        <f aca="false">MB2!D5</f>
        <v>Apr</v>
      </c>
      <c r="F4" s="280" t="str">
        <f aca="false">MB2!E5</f>
        <v>May</v>
      </c>
      <c r="G4" s="280" t="str">
        <f aca="false">MB2!F5</f>
        <v>June</v>
      </c>
      <c r="H4" s="280" t="str">
        <f aca="false">MB2!G5</f>
        <v>July</v>
      </c>
      <c r="I4" s="280" t="str">
        <f aca="false">MB2!H5</f>
        <v>Aug</v>
      </c>
      <c r="J4" s="280" t="str">
        <f aca="false">MB2!I5</f>
        <v>Sept</v>
      </c>
      <c r="K4" s="280" t="str">
        <f aca="false">MB2!J5</f>
        <v>Oct</v>
      </c>
      <c r="L4" s="280" t="str">
        <f aca="false">MB2!K5</f>
        <v>Nov</v>
      </c>
      <c r="M4" s="280" t="str">
        <f aca="false">MB2!L5</f>
        <v>Dec</v>
      </c>
      <c r="N4" s="280" t="str">
        <f aca="false">MB2!M5</f>
        <v>Jan</v>
      </c>
      <c r="O4" s="280" t="str">
        <f aca="false">MB2!N5</f>
        <v>Feb</v>
      </c>
      <c r="P4" s="280" t="str">
        <f aca="false">MB2!O5</f>
        <v>Mar</v>
      </c>
      <c r="Q4" s="279" t="s">
        <v>36</v>
      </c>
    </row>
    <row r="5" customFormat="false" ht="15.75" hidden="false" customHeight="false" outlineLevel="0" collapsed="false">
      <c r="B5" s="278"/>
      <c r="C5" s="279"/>
      <c r="D5" s="279"/>
      <c r="E5" s="281" t="n">
        <f aca="false">MB2!D6</f>
        <v>30</v>
      </c>
      <c r="F5" s="281" t="n">
        <f aca="false">MB2!E6</f>
        <v>31</v>
      </c>
      <c r="G5" s="281" t="n">
        <f aca="false">MB2!F6</f>
        <v>30</v>
      </c>
      <c r="H5" s="281" t="n">
        <f aca="false">MB2!G6</f>
        <v>31</v>
      </c>
      <c r="I5" s="281" t="n">
        <f aca="false">MB2!H6</f>
        <v>31</v>
      </c>
      <c r="J5" s="281" t="n">
        <f aca="false">MB2!I6</f>
        <v>30</v>
      </c>
      <c r="K5" s="281" t="n">
        <f aca="false">MB2!J6</f>
        <v>31</v>
      </c>
      <c r="L5" s="281" t="n">
        <f aca="false">MB2!K6</f>
        <v>30</v>
      </c>
      <c r="M5" s="281" t="n">
        <f aca="false">MB2!L6</f>
        <v>31</v>
      </c>
      <c r="N5" s="281" t="n">
        <f aca="false">MB2!M6</f>
        <v>31</v>
      </c>
      <c r="O5" s="281" t="n">
        <f aca="false">MB2!N6</f>
        <v>29</v>
      </c>
      <c r="P5" s="281" t="n">
        <f aca="false">MB2!O6</f>
        <v>31</v>
      </c>
      <c r="Q5" s="279"/>
    </row>
    <row r="6" customFormat="false" ht="15.75" hidden="false" customHeight="false" outlineLevel="0" collapsed="false">
      <c r="B6" s="282" t="s">
        <v>260</v>
      </c>
      <c r="C6" s="283" t="s">
        <v>25</v>
      </c>
      <c r="D6" s="283"/>
      <c r="E6" s="284"/>
      <c r="F6" s="285"/>
      <c r="G6" s="285"/>
      <c r="H6" s="285"/>
      <c r="I6" s="285"/>
      <c r="J6" s="285"/>
      <c r="K6" s="286"/>
      <c r="L6" s="286"/>
      <c r="M6" s="286"/>
      <c r="N6" s="286"/>
      <c r="O6" s="286"/>
      <c r="P6" s="286"/>
      <c r="Q6" s="285"/>
    </row>
    <row r="7" customFormat="false" ht="15.75" hidden="false" customHeight="false" outlineLevel="0" collapsed="false">
      <c r="B7" s="284" t="s">
        <v>261</v>
      </c>
      <c r="C7" s="283" t="s">
        <v>25</v>
      </c>
      <c r="D7" s="283"/>
      <c r="E7" s="287" t="n">
        <f aca="false">MB2!D12</f>
        <v>0</v>
      </c>
      <c r="F7" s="287" t="n">
        <f aca="false">MB2!E12</f>
        <v>0</v>
      </c>
      <c r="G7" s="287" t="n">
        <f aca="false">MB2!F12</f>
        <v>0</v>
      </c>
      <c r="H7" s="287" t="n">
        <f aca="false">MB2!G12</f>
        <v>0</v>
      </c>
      <c r="I7" s="287" t="n">
        <f aca="false">MB2!H12</f>
        <v>0</v>
      </c>
      <c r="J7" s="287" t="n">
        <f aca="false">MB2!I12</f>
        <v>0</v>
      </c>
      <c r="K7" s="287" t="n">
        <f aca="false">MB2!J12</f>
        <v>0</v>
      </c>
      <c r="L7" s="287" t="n">
        <f aca="false">MB2!K12</f>
        <v>0</v>
      </c>
      <c r="M7" s="287" t="n">
        <f aca="false">MB2!L12</f>
        <v>0</v>
      </c>
      <c r="N7" s="287" t="n">
        <f aca="false">MB2!M12</f>
        <v>0</v>
      </c>
      <c r="O7" s="287" t="n">
        <f aca="false">MB2!N12</f>
        <v>0</v>
      </c>
      <c r="P7" s="287" t="n">
        <f aca="false">MB2!O12</f>
        <v>0</v>
      </c>
      <c r="Q7" s="288" t="n">
        <f aca="false">SUMPRODUCT(E7:P7,E5:P5)/100</f>
        <v>0</v>
      </c>
      <c r="R7" s="273" t="s">
        <v>262</v>
      </c>
    </row>
    <row r="8" customFormat="false" ht="15.75" hidden="false" customHeight="false" outlineLevel="0" collapsed="false">
      <c r="B8" s="284" t="s">
        <v>263</v>
      </c>
      <c r="C8" s="283" t="s">
        <v>25</v>
      </c>
      <c r="D8" s="283"/>
      <c r="E8" s="287" t="n">
        <f aca="false">MB2!D13</f>
        <v>0</v>
      </c>
      <c r="F8" s="287" t="n">
        <f aca="false">MB2!E13</f>
        <v>0</v>
      </c>
      <c r="G8" s="287" t="n">
        <f aca="false">MB2!F13</f>
        <v>0</v>
      </c>
      <c r="H8" s="287" t="n">
        <f aca="false">MB2!G13</f>
        <v>0</v>
      </c>
      <c r="I8" s="287" t="n">
        <f aca="false">MB2!H13</f>
        <v>0</v>
      </c>
      <c r="J8" s="287" t="n">
        <f aca="false">MB2!I13</f>
        <v>0</v>
      </c>
      <c r="K8" s="287" t="n">
        <f aca="false">MB2!J13</f>
        <v>0</v>
      </c>
      <c r="L8" s="287" t="n">
        <f aca="false">MB2!K13</f>
        <v>0</v>
      </c>
      <c r="M8" s="287" t="n">
        <f aca="false">MB2!L13</f>
        <v>0</v>
      </c>
      <c r="N8" s="287" t="n">
        <f aca="false">MB2!M13</f>
        <v>0</v>
      </c>
      <c r="O8" s="287" t="n">
        <f aca="false">MB2!N13</f>
        <v>0</v>
      </c>
      <c r="P8" s="287" t="n">
        <f aca="false">MB2!O13</f>
        <v>0</v>
      </c>
      <c r="Q8" s="285"/>
    </row>
    <row r="9" customFormat="false" ht="15.75" hidden="false" customHeight="false" outlineLevel="0" collapsed="false">
      <c r="B9" s="289" t="s">
        <v>264</v>
      </c>
      <c r="C9" s="290"/>
      <c r="D9" s="290"/>
      <c r="E9" s="291" t="n">
        <f aca="false">SUM(E7:E8)</f>
        <v>0</v>
      </c>
      <c r="F9" s="291" t="n">
        <f aca="false">SUM(F7:F8)</f>
        <v>0</v>
      </c>
      <c r="G9" s="291" t="n">
        <f aca="false">SUM(G7:G8)</f>
        <v>0</v>
      </c>
      <c r="H9" s="291" t="n">
        <f aca="false">SUM(H7:H8)</f>
        <v>0</v>
      </c>
      <c r="I9" s="291" t="n">
        <f aca="false">SUM(I7:I8)</f>
        <v>0</v>
      </c>
      <c r="J9" s="291" t="n">
        <f aca="false">SUM(J7:J8)</f>
        <v>0</v>
      </c>
      <c r="K9" s="291" t="n">
        <f aca="false">SUM(K7:K8)</f>
        <v>0</v>
      </c>
      <c r="L9" s="291" t="n">
        <f aca="false">SUM(L7:L8)</f>
        <v>0</v>
      </c>
      <c r="M9" s="291" t="n">
        <f aca="false">SUM(M7:M8)</f>
        <v>0</v>
      </c>
      <c r="N9" s="291" t="n">
        <f aca="false">SUM(N7:N8)</f>
        <v>0</v>
      </c>
      <c r="O9" s="291" t="n">
        <f aca="false">SUM(O7:O8)</f>
        <v>0</v>
      </c>
      <c r="P9" s="291" t="n">
        <f aca="false">SUM(P7:P8)</f>
        <v>0</v>
      </c>
      <c r="Q9" s="285"/>
    </row>
    <row r="10" customFormat="false" ht="15.75" hidden="false" customHeight="false" outlineLevel="0" collapsed="false">
      <c r="B10" s="284"/>
      <c r="C10" s="283"/>
      <c r="D10" s="283"/>
      <c r="E10" s="284"/>
      <c r="F10" s="285"/>
      <c r="G10" s="285"/>
      <c r="H10" s="285"/>
      <c r="I10" s="285"/>
      <c r="J10" s="285"/>
      <c r="K10" s="286"/>
      <c r="L10" s="286"/>
      <c r="M10" s="286"/>
      <c r="N10" s="286"/>
      <c r="O10" s="286"/>
      <c r="P10" s="286"/>
      <c r="Q10" s="285"/>
    </row>
    <row r="11" customFormat="false" ht="15.75" hidden="false" customHeight="false" outlineLevel="0" collapsed="false">
      <c r="B11" s="282" t="s">
        <v>265</v>
      </c>
      <c r="C11" s="283"/>
      <c r="D11" s="283"/>
      <c r="E11" s="284"/>
      <c r="F11" s="285"/>
      <c r="G11" s="285"/>
      <c r="H11" s="285"/>
      <c r="I11" s="285"/>
      <c r="J11" s="285"/>
      <c r="K11" s="286"/>
      <c r="L11" s="286"/>
      <c r="M11" s="286"/>
      <c r="N11" s="286"/>
      <c r="O11" s="286"/>
      <c r="P11" s="286"/>
      <c r="Q11" s="285"/>
    </row>
    <row r="12" customFormat="false" ht="15.75" hidden="false" customHeight="false" outlineLevel="0" collapsed="false">
      <c r="B12" s="284" t="s">
        <v>266</v>
      </c>
      <c r="C12" s="283" t="s">
        <v>267</v>
      </c>
      <c r="D12" s="283"/>
      <c r="E12" s="292" t="n">
        <f aca="false">MB2!D31</f>
        <v>0</v>
      </c>
      <c r="F12" s="292" t="n">
        <f aca="false">MB2!E31</f>
        <v>0</v>
      </c>
      <c r="G12" s="292" t="n">
        <f aca="false">MB2!F31</f>
        <v>0</v>
      </c>
      <c r="H12" s="292" t="n">
        <f aca="false">MB2!G31</f>
        <v>0</v>
      </c>
      <c r="I12" s="292" t="n">
        <f aca="false">MB2!H31</f>
        <v>0</v>
      </c>
      <c r="J12" s="292" t="n">
        <f aca="false">MB2!I31</f>
        <v>0</v>
      </c>
      <c r="K12" s="292" t="n">
        <f aca="false">MB2!J31</f>
        <v>0</v>
      </c>
      <c r="L12" s="292" t="n">
        <f aca="false">MB2!K31</f>
        <v>0</v>
      </c>
      <c r="M12" s="292" t="n">
        <f aca="false">MB2!L31</f>
        <v>0</v>
      </c>
      <c r="N12" s="292" t="n">
        <f aca="false">MB2!M31</f>
        <v>0</v>
      </c>
      <c r="O12" s="292" t="n">
        <f aca="false">MB2!N31</f>
        <v>0</v>
      </c>
      <c r="P12" s="292" t="n">
        <f aca="false">MB2!O31</f>
        <v>0</v>
      </c>
      <c r="Q12" s="285"/>
    </row>
    <row r="13" customFormat="false" ht="15.75" hidden="false" customHeight="false" outlineLevel="0" collapsed="false">
      <c r="B13" s="284"/>
      <c r="C13" s="283"/>
      <c r="D13" s="283"/>
      <c r="E13" s="284"/>
      <c r="F13" s="285"/>
      <c r="G13" s="285"/>
      <c r="H13" s="285"/>
      <c r="I13" s="285"/>
      <c r="J13" s="285"/>
      <c r="K13" s="286"/>
      <c r="L13" s="286"/>
      <c r="M13" s="286"/>
      <c r="N13" s="286"/>
      <c r="O13" s="286"/>
      <c r="P13" s="286"/>
      <c r="Q13" s="285"/>
    </row>
    <row r="14" customFormat="false" ht="15.75" hidden="false" customHeight="false" outlineLevel="0" collapsed="false">
      <c r="B14" s="284"/>
      <c r="C14" s="283"/>
      <c r="D14" s="283"/>
      <c r="E14" s="284"/>
      <c r="F14" s="285"/>
      <c r="G14" s="285"/>
      <c r="H14" s="285"/>
      <c r="I14" s="285"/>
      <c r="J14" s="285"/>
      <c r="K14" s="286"/>
      <c r="L14" s="286"/>
      <c r="M14" s="286"/>
      <c r="N14" s="286"/>
      <c r="O14" s="286"/>
      <c r="P14" s="286"/>
      <c r="Q14" s="285"/>
    </row>
    <row r="15" customFormat="false" ht="15.75" hidden="false" customHeight="false" outlineLevel="0" collapsed="false">
      <c r="B15" s="293" t="s">
        <v>268</v>
      </c>
      <c r="C15" s="283" t="s">
        <v>169</v>
      </c>
      <c r="D15" s="283"/>
      <c r="E15" s="294" t="n">
        <f aca="false">MB2!D81</f>
        <v>0</v>
      </c>
      <c r="F15" s="294" t="n">
        <f aca="false">MB2!E81</f>
        <v>0</v>
      </c>
      <c r="G15" s="294" t="n">
        <f aca="false">MB2!F81</f>
        <v>0</v>
      </c>
      <c r="H15" s="294" t="n">
        <f aca="false">MB2!G81</f>
        <v>0</v>
      </c>
      <c r="I15" s="294" t="n">
        <f aca="false">MB2!H81</f>
        <v>0</v>
      </c>
      <c r="J15" s="294" t="n">
        <f aca="false">MB2!I81</f>
        <v>0</v>
      </c>
      <c r="K15" s="294" t="n">
        <f aca="false">MB2!J81</f>
        <v>0</v>
      </c>
      <c r="L15" s="294" t="n">
        <f aca="false">MB2!K81</f>
        <v>0</v>
      </c>
      <c r="M15" s="294" t="n">
        <f aca="false">MB2!L81</f>
        <v>0</v>
      </c>
      <c r="N15" s="294" t="n">
        <f aca="false">MB2!M81</f>
        <v>0</v>
      </c>
      <c r="O15" s="294" t="n">
        <f aca="false">MB2!N81</f>
        <v>0</v>
      </c>
      <c r="P15" s="294" t="n">
        <f aca="false">MB2!O81</f>
        <v>0</v>
      </c>
      <c r="Q15" s="285"/>
    </row>
    <row r="16" customFormat="false" ht="15.75" hidden="false" customHeight="false" outlineLevel="0" collapsed="false">
      <c r="B16" s="293" t="s">
        <v>75</v>
      </c>
      <c r="C16" s="295" t="s">
        <v>169</v>
      </c>
      <c r="D16" s="295"/>
      <c r="E16" s="294" t="n">
        <f aca="false">MB2!D88</f>
        <v>0</v>
      </c>
      <c r="F16" s="294" t="n">
        <f aca="false">MB2!E88</f>
        <v>0</v>
      </c>
      <c r="G16" s="294" t="n">
        <f aca="false">MB2!F88</f>
        <v>0</v>
      </c>
      <c r="H16" s="294" t="n">
        <f aca="false">MB2!G88</f>
        <v>0</v>
      </c>
      <c r="I16" s="294" t="n">
        <f aca="false">MB2!H88</f>
        <v>0</v>
      </c>
      <c r="J16" s="294" t="n">
        <f aca="false">MB2!I88</f>
        <v>0</v>
      </c>
      <c r="K16" s="294" t="n">
        <f aca="false">MB2!J88</f>
        <v>0</v>
      </c>
      <c r="L16" s="294" t="n">
        <f aca="false">MB2!K88</f>
        <v>0</v>
      </c>
      <c r="M16" s="294" t="n">
        <f aca="false">MB2!L88</f>
        <v>0</v>
      </c>
      <c r="N16" s="294" t="n">
        <f aca="false">MB2!M88</f>
        <v>0</v>
      </c>
      <c r="O16" s="294" t="n">
        <f aca="false">MB2!N88</f>
        <v>0</v>
      </c>
      <c r="P16" s="294" t="n">
        <f aca="false">MB2!O88</f>
        <v>0</v>
      </c>
      <c r="Q16" s="285"/>
    </row>
    <row r="17" customFormat="false" ht="15.75" hidden="false" customHeight="false" outlineLevel="0" collapsed="false">
      <c r="B17" s="293" t="s">
        <v>269</v>
      </c>
      <c r="C17" s="295" t="s">
        <v>169</v>
      </c>
      <c r="D17" s="295"/>
      <c r="E17" s="294" t="n">
        <f aca="false">MB2!D97</f>
        <v>0</v>
      </c>
      <c r="F17" s="294" t="n">
        <f aca="false">MB2!E97</f>
        <v>0</v>
      </c>
      <c r="G17" s="294" t="n">
        <f aca="false">MB2!F97</f>
        <v>0</v>
      </c>
      <c r="H17" s="294" t="n">
        <f aca="false">MB2!G97</f>
        <v>0</v>
      </c>
      <c r="I17" s="294" t="n">
        <f aca="false">MB2!H97</f>
        <v>0</v>
      </c>
      <c r="J17" s="294" t="n">
        <f aca="false">MB2!I97</f>
        <v>0</v>
      </c>
      <c r="K17" s="294" t="n">
        <f aca="false">MB2!J97</f>
        <v>0</v>
      </c>
      <c r="L17" s="294" t="n">
        <f aca="false">MB2!K97</f>
        <v>0</v>
      </c>
      <c r="M17" s="294" t="n">
        <f aca="false">MB2!L97</f>
        <v>0</v>
      </c>
      <c r="N17" s="294" t="n">
        <f aca="false">MB2!M97</f>
        <v>0</v>
      </c>
      <c r="O17" s="294" t="n">
        <f aca="false">MB2!N97</f>
        <v>0</v>
      </c>
      <c r="P17" s="294" t="n">
        <f aca="false">MB2!O97</f>
        <v>0</v>
      </c>
      <c r="Q17" s="285"/>
    </row>
    <row r="18" customFormat="false" ht="15.75" hidden="false" customHeight="false" outlineLevel="0" collapsed="false">
      <c r="B18" s="293"/>
      <c r="C18" s="295"/>
      <c r="D18" s="295"/>
      <c r="E18" s="294"/>
      <c r="F18" s="294"/>
      <c r="G18" s="294"/>
      <c r="H18" s="294"/>
      <c r="I18" s="294"/>
      <c r="J18" s="294"/>
      <c r="K18" s="294"/>
      <c r="L18" s="294"/>
      <c r="M18" s="294"/>
      <c r="N18" s="296"/>
      <c r="O18" s="296"/>
      <c r="P18" s="296"/>
      <c r="Q18" s="285"/>
    </row>
    <row r="19" customFormat="false" ht="15.75" hidden="false" customHeight="false" outlineLevel="0" collapsed="false">
      <c r="B19" s="293" t="s">
        <v>270</v>
      </c>
      <c r="C19" s="295" t="s">
        <v>169</v>
      </c>
      <c r="D19" s="295"/>
      <c r="E19" s="287" t="n">
        <f aca="false">IF(MB2!D80&gt;0,MB2!D80,0)</f>
        <v>0</v>
      </c>
      <c r="F19" s="287" t="n">
        <f aca="false">IF(MB2!E80&gt;0,MB2!E80,0)</f>
        <v>0</v>
      </c>
      <c r="G19" s="287" t="n">
        <f aca="false">IF(MB2!F80&gt;0,MB2!F80,0)</f>
        <v>0</v>
      </c>
      <c r="H19" s="287" t="n">
        <f aca="false">IF(MB2!G80&gt;0,MB2!G80,0)</f>
        <v>0</v>
      </c>
      <c r="I19" s="287" t="n">
        <f aca="false">IF(MB2!H80&gt;0,MB2!H80,0)</f>
        <v>0</v>
      </c>
      <c r="J19" s="287" t="n">
        <f aca="false">IF(MB2!I80&gt;0,MB2!I80,0)</f>
        <v>0</v>
      </c>
      <c r="K19" s="287" t="n">
        <f aca="false">IF(MB2!J80&gt;0,MB2!J80,0)</f>
        <v>0</v>
      </c>
      <c r="L19" s="287" t="n">
        <f aca="false">IF(MB2!K80&gt;0,MB2!K80,0)</f>
        <v>0</v>
      </c>
      <c r="M19" s="287" t="n">
        <f aca="false">IF(MB2!L80&gt;0,MB2!L80,0)</f>
        <v>0</v>
      </c>
      <c r="N19" s="287" t="n">
        <f aca="false">IF(MB2!M80&gt;0,MB2!M80,0)</f>
        <v>0</v>
      </c>
      <c r="O19" s="287" t="n">
        <f aca="false">IF(MB2!N80&gt;0,MB2!N80,0)</f>
        <v>0</v>
      </c>
      <c r="P19" s="287" t="n">
        <f aca="false">IF(MB2!O80&gt;0,MB2!O80,0)</f>
        <v>0</v>
      </c>
      <c r="Q19" s="285"/>
    </row>
    <row r="20" customFormat="false" ht="15.75" hidden="false" customHeight="false" outlineLevel="0" collapsed="false">
      <c r="B20" s="293" t="s">
        <v>271</v>
      </c>
      <c r="C20" s="295" t="s">
        <v>169</v>
      </c>
      <c r="D20" s="295"/>
      <c r="E20" s="287" t="n">
        <f aca="false">IF(MB2!D87&gt;0,MB2!D87,0)</f>
        <v>0</v>
      </c>
      <c r="F20" s="287" t="n">
        <f aca="false">IF(MB2!E87&gt;0,MB2!E87,0)</f>
        <v>0</v>
      </c>
      <c r="G20" s="287" t="n">
        <f aca="false">IF(MB2!F87&gt;0,MB2!F87,0)</f>
        <v>0</v>
      </c>
      <c r="H20" s="287" t="n">
        <f aca="false">IF(MB2!G87&gt;0,MB2!G87,0)</f>
        <v>0</v>
      </c>
      <c r="I20" s="287" t="n">
        <f aca="false">IF(MB2!H87&gt;0,MB2!H87,0)</f>
        <v>0</v>
      </c>
      <c r="J20" s="287" t="n">
        <f aca="false">IF(MB2!I87&gt;0,MB2!I87,0)</f>
        <v>0</v>
      </c>
      <c r="K20" s="287" t="n">
        <f aca="false">IF(MB2!J87&gt;0,MB2!J87,0)</f>
        <v>0</v>
      </c>
      <c r="L20" s="287" t="n">
        <f aca="false">IF(MB2!K87&gt;0,MB2!K87,0)</f>
        <v>0</v>
      </c>
      <c r="M20" s="287" t="n">
        <f aca="false">IF(MB2!L87&gt;0,MB2!L87,0)</f>
        <v>0</v>
      </c>
      <c r="N20" s="287" t="n">
        <f aca="false">IF(MB2!M87&gt;0,MB2!M87,0)</f>
        <v>0</v>
      </c>
      <c r="O20" s="287" t="n">
        <f aca="false">IF(MB2!N87&gt;0,MB2!N87,0)</f>
        <v>0</v>
      </c>
      <c r="P20" s="287" t="n">
        <f aca="false">IF(MB2!O87&gt;0,MB2!O87,0)</f>
        <v>0</v>
      </c>
      <c r="Q20" s="285"/>
    </row>
    <row r="21" customFormat="false" ht="15.75" hidden="false" customHeight="false" outlineLevel="0" collapsed="false">
      <c r="B21" s="293" t="s">
        <v>272</v>
      </c>
      <c r="C21" s="295" t="s">
        <v>169</v>
      </c>
      <c r="D21" s="295"/>
      <c r="E21" s="287" t="n">
        <f aca="false">IF(MB2!D95&gt;0,MB2!D95,0)</f>
        <v>0</v>
      </c>
      <c r="F21" s="287" t="n">
        <f aca="false">IF(MB2!E95&gt;0,MB2!E95,0)</f>
        <v>0</v>
      </c>
      <c r="G21" s="287" t="n">
        <f aca="false">IF(MB2!F95&gt;0,MB2!F95,0)</f>
        <v>0</v>
      </c>
      <c r="H21" s="287" t="n">
        <f aca="false">IF(MB2!G95&gt;0,MB2!G95,0)</f>
        <v>0</v>
      </c>
      <c r="I21" s="287" t="n">
        <f aca="false">IF(MB2!H95&gt;0,MB2!H95,0)</f>
        <v>0</v>
      </c>
      <c r="J21" s="287" t="n">
        <f aca="false">IF(MB2!I95&gt;0,MB2!I95,0)</f>
        <v>0</v>
      </c>
      <c r="K21" s="287" t="n">
        <f aca="false">IF(MB2!J95&gt;0,MB2!J95,0)</f>
        <v>0</v>
      </c>
      <c r="L21" s="287" t="n">
        <f aca="false">IF(MB2!K95&gt;0,MB2!K95,0)</f>
        <v>0</v>
      </c>
      <c r="M21" s="287" t="n">
        <f aca="false">IF(MB2!L95&gt;0,MB2!L95,0)</f>
        <v>0</v>
      </c>
      <c r="N21" s="287" t="n">
        <f aca="false">IF(MB2!M95&gt;0,MB2!M95,0)</f>
        <v>0</v>
      </c>
      <c r="O21" s="287" t="n">
        <f aca="false">IF(MB2!N95&gt;0,MB2!N95,0)</f>
        <v>0</v>
      </c>
      <c r="P21" s="287" t="n">
        <f aca="false">IF(MB2!O95&gt;0,MB2!O95,0)</f>
        <v>0</v>
      </c>
      <c r="Q21" s="285"/>
    </row>
    <row r="22" customFormat="false" ht="15.75" hidden="false" customHeight="false" outlineLevel="0" collapsed="false">
      <c r="B22" s="293"/>
      <c r="C22" s="295"/>
      <c r="D22" s="295"/>
      <c r="E22" s="294"/>
      <c r="F22" s="297"/>
      <c r="G22" s="297"/>
      <c r="H22" s="297"/>
      <c r="I22" s="297"/>
      <c r="J22" s="297"/>
      <c r="K22" s="297"/>
      <c r="L22" s="286"/>
      <c r="M22" s="286"/>
      <c r="N22" s="286"/>
      <c r="O22" s="286"/>
      <c r="P22" s="286"/>
      <c r="Q22" s="285"/>
    </row>
    <row r="23" customFormat="false" ht="15.75" hidden="false" customHeight="false" outlineLevel="0" collapsed="false">
      <c r="B23" s="293" t="s">
        <v>273</v>
      </c>
      <c r="C23" s="295" t="s">
        <v>30</v>
      </c>
      <c r="D23" s="295"/>
      <c r="E23" s="298" t="e">
        <f aca="false">MB2!D18/100</f>
        <v>#DIV/0!</v>
      </c>
      <c r="F23" s="298" t="e">
        <f aca="false">MB2!E18/100</f>
        <v>#DIV/0!</v>
      </c>
      <c r="G23" s="298" t="e">
        <f aca="false">MB2!F18/100</f>
        <v>#DIV/0!</v>
      </c>
      <c r="H23" s="298" t="e">
        <f aca="false">MB2!G18/100</f>
        <v>#DIV/0!</v>
      </c>
      <c r="I23" s="298" t="e">
        <f aca="false">MB2!H18/100</f>
        <v>#DIV/0!</v>
      </c>
      <c r="J23" s="298" t="e">
        <f aca="false">MB2!I18/100</f>
        <v>#DIV/0!</v>
      </c>
      <c r="K23" s="298" t="e">
        <f aca="false">MB2!J18/100</f>
        <v>#DIV/0!</v>
      </c>
      <c r="L23" s="298" t="e">
        <f aca="false">MB2!K18/100</f>
        <v>#DIV/0!</v>
      </c>
      <c r="M23" s="298" t="e">
        <f aca="false">MB2!L18/100</f>
        <v>#DIV/0!</v>
      </c>
      <c r="N23" s="298" t="e">
        <f aca="false">MB2!M18/100</f>
        <v>#DIV/0!</v>
      </c>
      <c r="O23" s="298" t="e">
        <f aca="false">MB2!N18/100</f>
        <v>#DIV/0!</v>
      </c>
      <c r="P23" s="298" t="e">
        <f aca="false">MB2!O18/100</f>
        <v>#DIV/0!</v>
      </c>
      <c r="Q23" s="285"/>
    </row>
    <row r="24" customFormat="false" ht="15.75" hidden="false" customHeight="false" outlineLevel="0" collapsed="false">
      <c r="B24" s="293"/>
      <c r="C24" s="295"/>
      <c r="D24" s="295"/>
      <c r="E24" s="284"/>
      <c r="F24" s="285"/>
      <c r="G24" s="285"/>
      <c r="H24" s="285"/>
      <c r="I24" s="285"/>
      <c r="J24" s="285"/>
      <c r="K24" s="299"/>
      <c r="L24" s="299"/>
      <c r="M24" s="299"/>
      <c r="N24" s="299"/>
      <c r="O24" s="299"/>
      <c r="P24" s="299"/>
      <c r="Q24" s="285"/>
    </row>
    <row r="25" customFormat="false" ht="15.75" hidden="false" customHeight="false" outlineLevel="0" collapsed="false">
      <c r="B25" s="300" t="s">
        <v>274</v>
      </c>
      <c r="C25" s="301" t="s">
        <v>25</v>
      </c>
      <c r="D25" s="301"/>
      <c r="E25" s="302" t="n">
        <f aca="false">MAX(E9,(E12*1.03))</f>
        <v>0</v>
      </c>
      <c r="F25" s="302" t="n">
        <f aca="false">MAX(F9,(F12*1.03))</f>
        <v>0</v>
      </c>
      <c r="G25" s="302" t="n">
        <f aca="false">MAX(G9,(G12*1.03))</f>
        <v>0</v>
      </c>
      <c r="H25" s="302" t="n">
        <f aca="false">MAX(H9,(H12*1.03))</f>
        <v>0</v>
      </c>
      <c r="I25" s="302" t="n">
        <f aca="false">MAX(I9,(I12*1.03))</f>
        <v>0</v>
      </c>
      <c r="J25" s="302" t="n">
        <f aca="false">MAX(J9,(J12*1.03))</f>
        <v>0</v>
      </c>
      <c r="K25" s="302" t="n">
        <f aca="false">MAX(K9,(K12*1.03))</f>
        <v>0</v>
      </c>
      <c r="L25" s="302" t="n">
        <f aca="false">MAX(L9,(L12*1.03))</f>
        <v>0</v>
      </c>
      <c r="M25" s="302" t="n">
        <f aca="false">MAX(M9,(M12*1.03))</f>
        <v>0</v>
      </c>
      <c r="N25" s="302" t="n">
        <f aca="false">MAX(N9,(N12*1.03))</f>
        <v>0</v>
      </c>
      <c r="O25" s="302" t="n">
        <f aca="false">MAX(O9,(O12*1.03))</f>
        <v>0</v>
      </c>
      <c r="P25" s="302" t="n">
        <f aca="false">MAX(P9,(P12*1.03))</f>
        <v>0</v>
      </c>
      <c r="Q25" s="285"/>
    </row>
    <row r="26" customFormat="false" ht="15.75" hidden="false" customHeight="false" outlineLevel="0" collapsed="false">
      <c r="B26" s="293"/>
      <c r="C26" s="295"/>
      <c r="D26" s="295"/>
      <c r="E26" s="284"/>
      <c r="F26" s="285"/>
      <c r="G26" s="285"/>
      <c r="H26" s="285"/>
      <c r="I26" s="285"/>
      <c r="J26" s="285"/>
      <c r="K26" s="299"/>
      <c r="L26" s="299"/>
      <c r="M26" s="299"/>
      <c r="N26" s="299"/>
      <c r="O26" s="299"/>
      <c r="P26" s="299"/>
      <c r="Q26" s="285"/>
    </row>
    <row r="27" customFormat="false" ht="15.75" hidden="false" customHeight="false" outlineLevel="0" collapsed="false">
      <c r="B27" s="293" t="s">
        <v>275</v>
      </c>
      <c r="C27" s="295" t="s">
        <v>169</v>
      </c>
      <c r="D27" s="295"/>
      <c r="E27" s="294" t="n">
        <f aca="false">MB2!D79</f>
        <v>0</v>
      </c>
      <c r="F27" s="294" t="n">
        <f aca="false">MB2!E79</f>
        <v>0</v>
      </c>
      <c r="G27" s="294" t="n">
        <f aca="false">MB2!F79</f>
        <v>0</v>
      </c>
      <c r="H27" s="294" t="n">
        <f aca="false">MB2!G79</f>
        <v>0</v>
      </c>
      <c r="I27" s="294" t="n">
        <f aca="false">MB2!H79</f>
        <v>0</v>
      </c>
      <c r="J27" s="294" t="n">
        <f aca="false">MB2!I79</f>
        <v>0</v>
      </c>
      <c r="K27" s="294" t="n">
        <f aca="false">MB2!J79</f>
        <v>0</v>
      </c>
      <c r="L27" s="294" t="n">
        <f aca="false">MB2!K79</f>
        <v>0</v>
      </c>
      <c r="M27" s="294" t="n">
        <f aca="false">MB2!L79</f>
        <v>0</v>
      </c>
      <c r="N27" s="294" t="n">
        <f aca="false">MB2!M79</f>
        <v>0</v>
      </c>
      <c r="O27" s="294" t="n">
        <f aca="false">MB2!N79</f>
        <v>0</v>
      </c>
      <c r="P27" s="294" t="n">
        <f aca="false">MB2!O79</f>
        <v>0</v>
      </c>
      <c r="Q27" s="285"/>
    </row>
    <row r="28" customFormat="false" ht="15.75" hidden="false" customHeight="false" outlineLevel="0" collapsed="false">
      <c r="B28" s="293" t="s">
        <v>276</v>
      </c>
      <c r="C28" s="295" t="s">
        <v>169</v>
      </c>
      <c r="D28" s="295"/>
      <c r="E28" s="294" t="n">
        <f aca="false">MB2!D86</f>
        <v>0</v>
      </c>
      <c r="F28" s="294" t="n">
        <f aca="false">MB2!E86</f>
        <v>0</v>
      </c>
      <c r="G28" s="294" t="n">
        <f aca="false">MB2!F86</f>
        <v>0</v>
      </c>
      <c r="H28" s="294" t="n">
        <f aca="false">MB2!G86</f>
        <v>0</v>
      </c>
      <c r="I28" s="294" t="n">
        <f aca="false">MB2!H86</f>
        <v>0</v>
      </c>
      <c r="J28" s="294" t="n">
        <f aca="false">MB2!I86</f>
        <v>0</v>
      </c>
      <c r="K28" s="294" t="n">
        <f aca="false">MB2!J86</f>
        <v>0</v>
      </c>
      <c r="L28" s="294" t="n">
        <f aca="false">MB2!K86</f>
        <v>0</v>
      </c>
      <c r="M28" s="294" t="n">
        <f aca="false">MB2!L86</f>
        <v>0</v>
      </c>
      <c r="N28" s="294" t="n">
        <f aca="false">MB2!M86</f>
        <v>0</v>
      </c>
      <c r="O28" s="294" t="n">
        <f aca="false">MB2!N86</f>
        <v>0</v>
      </c>
      <c r="P28" s="294" t="n">
        <f aca="false">MB2!O86</f>
        <v>0</v>
      </c>
      <c r="Q28" s="285"/>
    </row>
    <row r="29" customFormat="false" ht="15.75" hidden="false" customHeight="false" outlineLevel="0" collapsed="false">
      <c r="B29" s="293" t="s">
        <v>277</v>
      </c>
      <c r="C29" s="295" t="s">
        <v>169</v>
      </c>
      <c r="D29" s="295"/>
      <c r="E29" s="294" t="n">
        <f aca="false">MB2!D94</f>
        <v>0</v>
      </c>
      <c r="F29" s="294" t="n">
        <f aca="false">MB2!E94</f>
        <v>0</v>
      </c>
      <c r="G29" s="294" t="n">
        <f aca="false">MB2!F94</f>
        <v>0</v>
      </c>
      <c r="H29" s="294" t="n">
        <f aca="false">MB2!G94</f>
        <v>0</v>
      </c>
      <c r="I29" s="294" t="n">
        <f aca="false">MB2!H94</f>
        <v>0</v>
      </c>
      <c r="J29" s="294" t="n">
        <f aca="false">MB2!I94</f>
        <v>0</v>
      </c>
      <c r="K29" s="294" t="n">
        <f aca="false">MB2!J94</f>
        <v>0</v>
      </c>
      <c r="L29" s="294" t="n">
        <f aca="false">MB2!K94</f>
        <v>0</v>
      </c>
      <c r="M29" s="294" t="n">
        <f aca="false">MB2!L94</f>
        <v>0</v>
      </c>
      <c r="N29" s="294" t="n">
        <f aca="false">MB2!M94</f>
        <v>0</v>
      </c>
      <c r="O29" s="294" t="n">
        <f aca="false">MB2!N94</f>
        <v>0</v>
      </c>
      <c r="P29" s="294" t="n">
        <f aca="false">MB2!O94</f>
        <v>0</v>
      </c>
      <c r="Q29" s="285"/>
    </row>
    <row r="30" customFormat="false" ht="15.75" hidden="false" customHeight="false" outlineLevel="0" collapsed="false">
      <c r="B30" s="293" t="s">
        <v>278</v>
      </c>
      <c r="C30" s="295" t="s">
        <v>169</v>
      </c>
      <c r="D30" s="295"/>
      <c r="E30" s="294" t="n">
        <f aca="false">MB2!D84</f>
        <v>0</v>
      </c>
      <c r="F30" s="294" t="n">
        <f aca="false">MB2!E84</f>
        <v>0</v>
      </c>
      <c r="G30" s="294" t="n">
        <f aca="false">MB2!F84</f>
        <v>0</v>
      </c>
      <c r="H30" s="294" t="n">
        <f aca="false">MB2!G84</f>
        <v>0</v>
      </c>
      <c r="I30" s="294" t="n">
        <f aca="false">MB2!H84</f>
        <v>0</v>
      </c>
      <c r="J30" s="294" t="n">
        <f aca="false">MB2!I84</f>
        <v>0</v>
      </c>
      <c r="K30" s="294" t="n">
        <f aca="false">MB2!J84</f>
        <v>0</v>
      </c>
      <c r="L30" s="294" t="n">
        <f aca="false">MB2!K84</f>
        <v>0</v>
      </c>
      <c r="M30" s="294" t="n">
        <f aca="false">MB2!L84</f>
        <v>0</v>
      </c>
      <c r="N30" s="294" t="n">
        <f aca="false">MB2!M84</f>
        <v>0</v>
      </c>
      <c r="O30" s="294" t="n">
        <f aca="false">MB2!N84</f>
        <v>0</v>
      </c>
      <c r="P30" s="294" t="n">
        <f aca="false">MB2!O84</f>
        <v>0</v>
      </c>
      <c r="Q30" s="285"/>
    </row>
    <row r="31" customFormat="false" ht="15.75" hidden="false" customHeight="false" outlineLevel="0" collapsed="false">
      <c r="B31" s="293" t="s">
        <v>279</v>
      </c>
      <c r="C31" s="295" t="s">
        <v>169</v>
      </c>
      <c r="D31" s="295"/>
      <c r="E31" s="294" t="n">
        <f aca="false">MB2!D92</f>
        <v>0</v>
      </c>
      <c r="F31" s="294" t="n">
        <f aca="false">MB2!E92</f>
        <v>0</v>
      </c>
      <c r="G31" s="294" t="n">
        <f aca="false">MB2!F92</f>
        <v>0</v>
      </c>
      <c r="H31" s="294" t="n">
        <f aca="false">MB2!G92</f>
        <v>0</v>
      </c>
      <c r="I31" s="294" t="n">
        <f aca="false">MB2!H92</f>
        <v>0</v>
      </c>
      <c r="J31" s="294" t="n">
        <f aca="false">MB2!I92</f>
        <v>0</v>
      </c>
      <c r="K31" s="294" t="n">
        <f aca="false">MB2!J92</f>
        <v>0</v>
      </c>
      <c r="L31" s="294" t="n">
        <f aca="false">MB2!K92</f>
        <v>0</v>
      </c>
      <c r="M31" s="294" t="n">
        <f aca="false">MB2!L92</f>
        <v>0</v>
      </c>
      <c r="N31" s="294" t="n">
        <f aca="false">MB2!M92</f>
        <v>0</v>
      </c>
      <c r="O31" s="294" t="n">
        <f aca="false">MB2!N92</f>
        <v>0</v>
      </c>
      <c r="P31" s="294" t="n">
        <f aca="false">MB2!O92</f>
        <v>0</v>
      </c>
      <c r="Q31" s="285"/>
    </row>
    <row r="32" customFormat="false" ht="15.75" hidden="false" customHeight="false" outlineLevel="0" collapsed="false">
      <c r="B32" s="293" t="s">
        <v>280</v>
      </c>
      <c r="C32" s="295" t="s">
        <v>169</v>
      </c>
      <c r="D32" s="295"/>
      <c r="E32" s="294" t="n">
        <f aca="false">MB2!D99</f>
        <v>0</v>
      </c>
      <c r="F32" s="294" t="n">
        <f aca="false">MB2!E99</f>
        <v>0</v>
      </c>
      <c r="G32" s="294" t="n">
        <f aca="false">MB2!F99</f>
        <v>0</v>
      </c>
      <c r="H32" s="294" t="n">
        <f aca="false">MB2!G99</f>
        <v>0</v>
      </c>
      <c r="I32" s="294" t="n">
        <f aca="false">MB2!H99</f>
        <v>0</v>
      </c>
      <c r="J32" s="294" t="n">
        <f aca="false">MB2!I99</f>
        <v>0</v>
      </c>
      <c r="K32" s="294" t="n">
        <f aca="false">MB2!J99</f>
        <v>0</v>
      </c>
      <c r="L32" s="294" t="n">
        <f aca="false">MB2!K99</f>
        <v>0</v>
      </c>
      <c r="M32" s="294" t="n">
        <f aca="false">MB2!L99</f>
        <v>0</v>
      </c>
      <c r="N32" s="294" t="n">
        <f aca="false">MB2!M99</f>
        <v>0</v>
      </c>
      <c r="O32" s="294" t="n">
        <f aca="false">MB2!N99</f>
        <v>0</v>
      </c>
      <c r="P32" s="294" t="n">
        <f aca="false">MB2!O99</f>
        <v>0</v>
      </c>
      <c r="Q32" s="285"/>
    </row>
    <row r="33" customFormat="false" ht="15.75" hidden="false" customHeight="false" outlineLevel="0" collapsed="false">
      <c r="B33" s="293"/>
      <c r="C33" s="295"/>
      <c r="D33" s="295"/>
      <c r="E33" s="284"/>
      <c r="F33" s="285"/>
      <c r="G33" s="285"/>
      <c r="H33" s="285"/>
      <c r="I33" s="285"/>
      <c r="J33" s="285"/>
      <c r="K33" s="299"/>
      <c r="L33" s="299"/>
      <c r="M33" s="299"/>
      <c r="N33" s="299"/>
      <c r="O33" s="299"/>
      <c r="P33" s="299"/>
      <c r="Q33" s="285"/>
    </row>
    <row r="34" customFormat="false" ht="15.75" hidden="false" customHeight="false" outlineLevel="0" collapsed="false">
      <c r="B34" s="303" t="s">
        <v>281</v>
      </c>
      <c r="C34" s="304"/>
      <c r="D34" s="304"/>
      <c r="E34" s="284"/>
      <c r="F34" s="285"/>
      <c r="G34" s="285"/>
      <c r="H34" s="285"/>
      <c r="I34" s="285"/>
      <c r="J34" s="285"/>
      <c r="K34" s="286"/>
      <c r="L34" s="286"/>
      <c r="M34" s="286"/>
      <c r="N34" s="286"/>
      <c r="O34" s="286"/>
      <c r="P34" s="286"/>
      <c r="Q34" s="285"/>
    </row>
    <row r="35" customFormat="false" ht="15.75" hidden="false" customHeight="false" outlineLevel="0" collapsed="false">
      <c r="B35" s="282" t="s">
        <v>265</v>
      </c>
      <c r="C35" s="283"/>
      <c r="D35" s="283"/>
      <c r="E35" s="284"/>
      <c r="F35" s="285"/>
      <c r="G35" s="285"/>
      <c r="H35" s="285"/>
      <c r="I35" s="285"/>
      <c r="J35" s="285"/>
      <c r="K35" s="286"/>
      <c r="L35" s="286"/>
      <c r="M35" s="286"/>
      <c r="N35" s="286"/>
      <c r="O35" s="286"/>
      <c r="P35" s="286"/>
      <c r="Q35" s="285"/>
    </row>
    <row r="36" customFormat="false" ht="15.75" hidden="false" customHeight="false" outlineLevel="0" collapsed="false">
      <c r="B36" s="284" t="str">
        <f aca="false">MB2!B22</f>
        <v>Full Cream</v>
      </c>
      <c r="C36" s="305" t="s">
        <v>282</v>
      </c>
      <c r="D36" s="306" t="n">
        <f aca="false">CostRevnuePara!E6</f>
        <v>0</v>
      </c>
      <c r="E36" s="287" t="n">
        <f aca="false">MB2!D22*E$5*$D36/100</f>
        <v>0</v>
      </c>
      <c r="F36" s="287" t="n">
        <f aca="false">MB2!E22*F$5*$D36/100</f>
        <v>0</v>
      </c>
      <c r="G36" s="287" t="n">
        <f aca="false">MB2!F22*G$5*$D36/100</f>
        <v>0</v>
      </c>
      <c r="H36" s="287" t="n">
        <f aca="false">MB2!G22*H$5*$D36/100</f>
        <v>0</v>
      </c>
      <c r="I36" s="287" t="n">
        <f aca="false">MB2!H22*I$5*$D36/100</f>
        <v>0</v>
      </c>
      <c r="J36" s="287" t="n">
        <f aca="false">MB2!I22*J$5*$D36/100</f>
        <v>0</v>
      </c>
      <c r="K36" s="287" t="n">
        <f aca="false">MB2!J22*K$5*$D36/100</f>
        <v>0</v>
      </c>
      <c r="L36" s="287" t="n">
        <f aca="false">MB2!K22*L$5*$D36/100</f>
        <v>0</v>
      </c>
      <c r="M36" s="287" t="n">
        <f aca="false">MB2!L22*M$5*$D36/100</f>
        <v>0</v>
      </c>
      <c r="N36" s="287" t="n">
        <f aca="false">MB2!M22*N$5*$D36/100</f>
        <v>0</v>
      </c>
      <c r="O36" s="287" t="n">
        <f aca="false">MB2!N22*O$5*$D36/100</f>
        <v>0</v>
      </c>
      <c r="P36" s="287" t="n">
        <f aca="false">MB2!O22*P$5*$D36/100</f>
        <v>0</v>
      </c>
      <c r="Q36" s="307" t="n">
        <f aca="false">SUM(E36:P36)</f>
        <v>0</v>
      </c>
    </row>
    <row r="37" customFormat="false" ht="15.75" hidden="false" customHeight="false" outlineLevel="0" collapsed="false">
      <c r="B37" s="284" t="str">
        <f aca="false">MB2!B23</f>
        <v>Standard</v>
      </c>
      <c r="C37" s="305" t="s">
        <v>282</v>
      </c>
      <c r="D37" s="306" t="n">
        <f aca="false">CostRevnuePara!E7</f>
        <v>0</v>
      </c>
      <c r="E37" s="287" t="n">
        <f aca="false">MB2!D23*E$5*$D37/100</f>
        <v>0</v>
      </c>
      <c r="F37" s="287" t="n">
        <f aca="false">MB2!E23*F$5*$D37/100</f>
        <v>0</v>
      </c>
      <c r="G37" s="287" t="n">
        <f aca="false">MB2!F23*G$5*$D37/100</f>
        <v>0</v>
      </c>
      <c r="H37" s="287" t="n">
        <f aca="false">MB2!G23*H$5*$D37/100</f>
        <v>0</v>
      </c>
      <c r="I37" s="287" t="n">
        <f aca="false">MB2!H23*I$5*$D37/100</f>
        <v>0</v>
      </c>
      <c r="J37" s="287" t="n">
        <f aca="false">MB2!I23*J$5*$D37/100</f>
        <v>0</v>
      </c>
      <c r="K37" s="287" t="n">
        <f aca="false">MB2!J23*K$5*$D37/100</f>
        <v>0</v>
      </c>
      <c r="L37" s="287" t="n">
        <f aca="false">MB2!K23*L$5*$D37/100</f>
        <v>0</v>
      </c>
      <c r="M37" s="287" t="n">
        <f aca="false">MB2!L23*M$5*$D37/100</f>
        <v>0</v>
      </c>
      <c r="N37" s="287" t="n">
        <f aca="false">MB2!M23*N$5*$D37/100</f>
        <v>0</v>
      </c>
      <c r="O37" s="287" t="n">
        <f aca="false">MB2!N23*O$5*$D37/100</f>
        <v>0</v>
      </c>
      <c r="P37" s="287" t="n">
        <f aca="false">MB2!O23*P$5*$D37/100</f>
        <v>0</v>
      </c>
      <c r="Q37" s="307" t="n">
        <f aca="false">SUM(E37:P37)</f>
        <v>0</v>
      </c>
    </row>
    <row r="38" customFormat="false" ht="15.75" hidden="false" customHeight="false" outlineLevel="0" collapsed="false">
      <c r="B38" s="284" t="str">
        <f aca="false">MB2!B24</f>
        <v>Toned</v>
      </c>
      <c r="C38" s="305" t="s">
        <v>282</v>
      </c>
      <c r="D38" s="306" t="n">
        <f aca="false">CostRevnuePara!E8</f>
        <v>0</v>
      </c>
      <c r="E38" s="287" t="n">
        <f aca="false">MB2!D24*E$5*$D38/100</f>
        <v>0</v>
      </c>
      <c r="F38" s="287" t="n">
        <f aca="false">MB2!E24*F$5*$D38/100</f>
        <v>0</v>
      </c>
      <c r="G38" s="287" t="n">
        <f aca="false">MB2!F24*G$5*$D38/100</f>
        <v>0</v>
      </c>
      <c r="H38" s="287" t="n">
        <f aca="false">MB2!G24*H$5*$D38/100</f>
        <v>0</v>
      </c>
      <c r="I38" s="287" t="n">
        <f aca="false">MB2!H24*I$5*$D38/100</f>
        <v>0</v>
      </c>
      <c r="J38" s="287" t="n">
        <f aca="false">MB2!I24*J$5*$D38/100</f>
        <v>0</v>
      </c>
      <c r="K38" s="287" t="n">
        <f aca="false">MB2!J24*K$5*$D38/100</f>
        <v>0</v>
      </c>
      <c r="L38" s="287" t="n">
        <f aca="false">MB2!K24*L$5*$D38/100</f>
        <v>0</v>
      </c>
      <c r="M38" s="287" t="n">
        <f aca="false">MB2!L24*M$5*$D38/100</f>
        <v>0</v>
      </c>
      <c r="N38" s="287" t="n">
        <f aca="false">MB2!M24*N$5*$D38/100</f>
        <v>0</v>
      </c>
      <c r="O38" s="287" t="n">
        <f aca="false">MB2!N24*O$5*$D38/100</f>
        <v>0</v>
      </c>
      <c r="P38" s="287" t="n">
        <f aca="false">MB2!O24*P$5*$D38/100</f>
        <v>0</v>
      </c>
      <c r="Q38" s="307" t="n">
        <f aca="false">SUM(E38:P38)</f>
        <v>0</v>
      </c>
    </row>
    <row r="39" customFormat="false" ht="15.75" hidden="false" customHeight="false" outlineLevel="0" collapsed="false">
      <c r="B39" s="284" t="str">
        <f aca="false">MB2!B25</f>
        <v>Double toned</v>
      </c>
      <c r="C39" s="305" t="s">
        <v>282</v>
      </c>
      <c r="D39" s="306" t="n">
        <f aca="false">CostRevnuePara!E9</f>
        <v>0</v>
      </c>
      <c r="E39" s="287" t="n">
        <f aca="false">MB2!D25*E$5*$D39/100</f>
        <v>0</v>
      </c>
      <c r="F39" s="287" t="n">
        <f aca="false">MB2!E25*F$5*$D39/100</f>
        <v>0</v>
      </c>
      <c r="G39" s="287" t="n">
        <f aca="false">MB2!F25*G$5*$D39/100</f>
        <v>0</v>
      </c>
      <c r="H39" s="287" t="n">
        <f aca="false">MB2!G25*H$5*$D39/100</f>
        <v>0</v>
      </c>
      <c r="I39" s="287" t="n">
        <f aca="false">MB2!H25*I$5*$D39/100</f>
        <v>0</v>
      </c>
      <c r="J39" s="287" t="n">
        <f aca="false">MB2!I25*J$5*$D39/100</f>
        <v>0</v>
      </c>
      <c r="K39" s="287" t="n">
        <f aca="false">MB2!J25*K$5*$D39/100</f>
        <v>0</v>
      </c>
      <c r="L39" s="287" t="n">
        <f aca="false">MB2!K25*L$5*$D39/100</f>
        <v>0</v>
      </c>
      <c r="M39" s="287" t="n">
        <f aca="false">MB2!L25*M$5*$D39/100</f>
        <v>0</v>
      </c>
      <c r="N39" s="287" t="n">
        <f aca="false">MB2!M25*N$5*$D39/100</f>
        <v>0</v>
      </c>
      <c r="O39" s="287" t="n">
        <f aca="false">MB2!N25*O$5*$D39/100</f>
        <v>0</v>
      </c>
      <c r="P39" s="287" t="n">
        <f aca="false">MB2!O25*P$5*$D39/100</f>
        <v>0</v>
      </c>
      <c r="Q39" s="307" t="n">
        <f aca="false">SUM(E39:P39)</f>
        <v>0</v>
      </c>
    </row>
    <row r="40" customFormat="false" ht="15.75" hidden="false" customHeight="false" outlineLevel="0" collapsed="false">
      <c r="B40" s="284" t="str">
        <f aca="false">MB2!B26</f>
        <v>Cow Milk</v>
      </c>
      <c r="C40" s="305" t="s">
        <v>282</v>
      </c>
      <c r="D40" s="306" t="n">
        <f aca="false">CostRevnuePara!E10</f>
        <v>0</v>
      </c>
      <c r="E40" s="287" t="n">
        <f aca="false">MB2!D26*E$5*$D40/100</f>
        <v>0</v>
      </c>
      <c r="F40" s="287" t="n">
        <f aca="false">MB2!E26*F$5*$D40/100</f>
        <v>0</v>
      </c>
      <c r="G40" s="287" t="n">
        <f aca="false">MB2!F26*G$5*$D40/100</f>
        <v>0</v>
      </c>
      <c r="H40" s="287" t="n">
        <f aca="false">MB2!G26*H$5*$D40/100</f>
        <v>0</v>
      </c>
      <c r="I40" s="287" t="n">
        <f aca="false">MB2!H26*I$5*$D40/100</f>
        <v>0</v>
      </c>
      <c r="J40" s="287" t="n">
        <f aca="false">MB2!I26*J$5*$D40/100</f>
        <v>0</v>
      </c>
      <c r="K40" s="287" t="n">
        <f aca="false">MB2!J26*K$5*$D40/100</f>
        <v>0</v>
      </c>
      <c r="L40" s="287" t="n">
        <f aca="false">MB2!K26*L$5*$D40/100</f>
        <v>0</v>
      </c>
      <c r="M40" s="287" t="n">
        <f aca="false">MB2!L26*M$5*$D40/100</f>
        <v>0</v>
      </c>
      <c r="N40" s="287" t="n">
        <f aca="false">MB2!M26*N$5*$D40/100</f>
        <v>0</v>
      </c>
      <c r="O40" s="287" t="n">
        <f aca="false">MB2!N26*O$5*$D40/100</f>
        <v>0</v>
      </c>
      <c r="P40" s="287" t="n">
        <f aca="false">MB2!O26*P$5*$D40/100</f>
        <v>0</v>
      </c>
      <c r="Q40" s="307" t="n">
        <f aca="false">SUM(E40:P40)</f>
        <v>0</v>
      </c>
    </row>
    <row r="41" customFormat="false" ht="15.75" hidden="false" customHeight="false" outlineLevel="0" collapsed="false">
      <c r="B41" s="284" t="str">
        <f aca="false">MB2!B27</f>
        <v>Others 1</v>
      </c>
      <c r="C41" s="305" t="s">
        <v>282</v>
      </c>
      <c r="D41" s="306" t="n">
        <f aca="false">CostRevnuePara!E11</f>
        <v>0</v>
      </c>
      <c r="E41" s="287" t="n">
        <f aca="false">MB2!D27*E$5*$D41/100</f>
        <v>0</v>
      </c>
      <c r="F41" s="287" t="n">
        <f aca="false">MB2!E27*F$5*$D41/100</f>
        <v>0</v>
      </c>
      <c r="G41" s="287" t="n">
        <f aca="false">MB2!F27*G$5*$D41/100</f>
        <v>0</v>
      </c>
      <c r="H41" s="287" t="n">
        <f aca="false">MB2!G27*H$5*$D41/100</f>
        <v>0</v>
      </c>
      <c r="I41" s="287" t="n">
        <f aca="false">MB2!H27*I$5*$D41/100</f>
        <v>0</v>
      </c>
      <c r="J41" s="287" t="n">
        <f aca="false">MB2!I27*J$5*$D41/100</f>
        <v>0</v>
      </c>
      <c r="K41" s="287" t="n">
        <f aca="false">MB2!J27*K$5*$D41/100</f>
        <v>0</v>
      </c>
      <c r="L41" s="287" t="n">
        <f aca="false">MB2!K27*L$5*$D41/100</f>
        <v>0</v>
      </c>
      <c r="M41" s="287" t="n">
        <f aca="false">MB2!L27*M$5*$D41/100</f>
        <v>0</v>
      </c>
      <c r="N41" s="287" t="n">
        <f aca="false">MB2!M27*N$5*$D41/100</f>
        <v>0</v>
      </c>
      <c r="O41" s="287" t="n">
        <f aca="false">MB2!N27*O$5*$D41/100</f>
        <v>0</v>
      </c>
      <c r="P41" s="287" t="n">
        <f aca="false">MB2!O27*P$5*$D41/100</f>
        <v>0</v>
      </c>
      <c r="Q41" s="307" t="n">
        <f aca="false">SUM(E41:P41)</f>
        <v>0</v>
      </c>
    </row>
    <row r="42" customFormat="false" ht="15.75" hidden="false" customHeight="false" outlineLevel="0" collapsed="false">
      <c r="B42" s="284" t="str">
        <f aca="false">MB2!B28</f>
        <v>Others 2</v>
      </c>
      <c r="C42" s="305" t="s">
        <v>282</v>
      </c>
      <c r="D42" s="306" t="n">
        <f aca="false">CostRevnuePara!E12</f>
        <v>0</v>
      </c>
      <c r="E42" s="287" t="n">
        <f aca="false">MB2!D28*E$5*$D42/100</f>
        <v>0</v>
      </c>
      <c r="F42" s="287" t="n">
        <f aca="false">MB2!E28*F$5*$D42/100</f>
        <v>0</v>
      </c>
      <c r="G42" s="287" t="n">
        <f aca="false">MB2!F28*G$5*$D42/100</f>
        <v>0</v>
      </c>
      <c r="H42" s="287" t="n">
        <f aca="false">MB2!G28*H$5*$D42/100</f>
        <v>0</v>
      </c>
      <c r="I42" s="287" t="n">
        <f aca="false">MB2!H28*I$5*$D42/100</f>
        <v>0</v>
      </c>
      <c r="J42" s="287" t="n">
        <f aca="false">MB2!I28*J$5*$D42/100</f>
        <v>0</v>
      </c>
      <c r="K42" s="287" t="n">
        <f aca="false">MB2!J28*K$5*$D42/100</f>
        <v>0</v>
      </c>
      <c r="L42" s="287" t="n">
        <f aca="false">MB2!K28*L$5*$D42/100</f>
        <v>0</v>
      </c>
      <c r="M42" s="287" t="n">
        <f aca="false">MB2!L28*M$5*$D42/100</f>
        <v>0</v>
      </c>
      <c r="N42" s="287" t="n">
        <f aca="false">MB2!M28*N$5*$D42/100</f>
        <v>0</v>
      </c>
      <c r="O42" s="287" t="n">
        <f aca="false">MB2!N28*O$5*$D42/100</f>
        <v>0</v>
      </c>
      <c r="P42" s="287" t="n">
        <f aca="false">MB2!O28*P$5*$D42/100</f>
        <v>0</v>
      </c>
      <c r="Q42" s="307" t="n">
        <f aca="false">SUM(E42:P42)</f>
        <v>0</v>
      </c>
    </row>
    <row r="43" customFormat="false" ht="15.75" hidden="false" customHeight="false" outlineLevel="0" collapsed="false">
      <c r="B43" s="284" t="str">
        <f aca="false">MB2!B29</f>
        <v>Others 3</v>
      </c>
      <c r="C43" s="305" t="s">
        <v>282</v>
      </c>
      <c r="D43" s="306" t="n">
        <f aca="false">CostRevnuePara!E13</f>
        <v>0</v>
      </c>
      <c r="E43" s="287" t="n">
        <f aca="false">MB2!D29*E$5*$D43/100</f>
        <v>0</v>
      </c>
      <c r="F43" s="287" t="n">
        <f aca="false">MB2!E29*F$5*$D43/100</f>
        <v>0</v>
      </c>
      <c r="G43" s="287" t="n">
        <f aca="false">MB2!F29*G$5*$D43/100</f>
        <v>0</v>
      </c>
      <c r="H43" s="287" t="n">
        <f aca="false">MB2!G29*H$5*$D43/100</f>
        <v>0</v>
      </c>
      <c r="I43" s="287" t="n">
        <f aca="false">MB2!H29*I$5*$D43/100</f>
        <v>0</v>
      </c>
      <c r="J43" s="287" t="n">
        <f aca="false">MB2!I29*J$5*$D43/100</f>
        <v>0</v>
      </c>
      <c r="K43" s="287" t="n">
        <f aca="false">MB2!J29*K$5*$D43/100</f>
        <v>0</v>
      </c>
      <c r="L43" s="287" t="n">
        <f aca="false">MB2!K29*L$5*$D43/100</f>
        <v>0</v>
      </c>
      <c r="M43" s="287" t="n">
        <f aca="false">MB2!L29*M$5*$D43/100</f>
        <v>0</v>
      </c>
      <c r="N43" s="287" t="n">
        <f aca="false">MB2!M29*N$5*$D43/100</f>
        <v>0</v>
      </c>
      <c r="O43" s="287" t="n">
        <f aca="false">MB2!N29*O$5*$D43/100</f>
        <v>0</v>
      </c>
      <c r="P43" s="287" t="n">
        <f aca="false">MB2!O29*P$5*$D43/100</f>
        <v>0</v>
      </c>
      <c r="Q43" s="307" t="n">
        <f aca="false">SUM(E43:P43)</f>
        <v>0</v>
      </c>
    </row>
    <row r="44" customFormat="false" ht="15.75" hidden="false" customHeight="false" outlineLevel="0" collapsed="false">
      <c r="B44" s="284" t="str">
        <f aca="false">MB2!B30</f>
        <v>Bulk</v>
      </c>
      <c r="C44" s="305" t="s">
        <v>282</v>
      </c>
      <c r="D44" s="306" t="n">
        <f aca="false">CostRevnuePara!E14</f>
        <v>0</v>
      </c>
      <c r="E44" s="287" t="n">
        <f aca="false">MB2!D30*E$5*$D44/100</f>
        <v>0</v>
      </c>
      <c r="F44" s="287" t="n">
        <f aca="false">MB2!E30*F$5*$D44/100</f>
        <v>0</v>
      </c>
      <c r="G44" s="287" t="n">
        <f aca="false">MB2!F30*G$5*$D44/100</f>
        <v>0</v>
      </c>
      <c r="H44" s="287" t="n">
        <f aca="false">MB2!G30*H$5*$D44/100</f>
        <v>0</v>
      </c>
      <c r="I44" s="287" t="n">
        <f aca="false">MB2!H30*I$5*$D44/100</f>
        <v>0</v>
      </c>
      <c r="J44" s="287" t="n">
        <f aca="false">MB2!I30*J$5*$D44/100</f>
        <v>0</v>
      </c>
      <c r="K44" s="287" t="n">
        <f aca="false">MB2!J30*K$5*$D44/100</f>
        <v>0</v>
      </c>
      <c r="L44" s="287" t="n">
        <f aca="false">MB2!K30*L$5*$D44/100</f>
        <v>0</v>
      </c>
      <c r="M44" s="287" t="n">
        <f aca="false">MB2!L30*M$5*$D44/100</f>
        <v>0</v>
      </c>
      <c r="N44" s="287" t="n">
        <f aca="false">MB2!M30*N$5*$D44/100</f>
        <v>0</v>
      </c>
      <c r="O44" s="287" t="n">
        <f aca="false">MB2!N30*O$5*$D44/100</f>
        <v>0</v>
      </c>
      <c r="P44" s="287" t="n">
        <f aca="false">MB2!O30*P$5*$D44/100</f>
        <v>0</v>
      </c>
      <c r="Q44" s="307" t="n">
        <f aca="false">SUM(E44:P44)</f>
        <v>0</v>
      </c>
    </row>
    <row r="45" customFormat="false" ht="15.75" hidden="false" customHeight="false" outlineLevel="0" collapsed="false">
      <c r="B45" s="308" t="s">
        <v>283</v>
      </c>
      <c r="C45" s="309"/>
      <c r="D45" s="310"/>
      <c r="E45" s="291" t="n">
        <f aca="false">SUM(E36:E44)</f>
        <v>0</v>
      </c>
      <c r="F45" s="291" t="n">
        <f aca="false">SUM(F36:F44)</f>
        <v>0</v>
      </c>
      <c r="G45" s="291" t="n">
        <f aca="false">SUM(G36:G44)</f>
        <v>0</v>
      </c>
      <c r="H45" s="291" t="n">
        <f aca="false">SUM(H36:H44)</f>
        <v>0</v>
      </c>
      <c r="I45" s="291" t="n">
        <f aca="false">SUM(I36:I44)</f>
        <v>0</v>
      </c>
      <c r="J45" s="291" t="n">
        <f aca="false">SUM(J36:J44)</f>
        <v>0</v>
      </c>
      <c r="K45" s="291" t="n">
        <f aca="false">SUM(K36:K44)</f>
        <v>0</v>
      </c>
      <c r="L45" s="291" t="n">
        <f aca="false">SUM(L36:L44)</f>
        <v>0</v>
      </c>
      <c r="M45" s="291" t="n">
        <f aca="false">SUM(M36:M44)</f>
        <v>0</v>
      </c>
      <c r="N45" s="291" t="n">
        <f aca="false">SUM(N36:N44)</f>
        <v>0</v>
      </c>
      <c r="O45" s="291" t="n">
        <f aca="false">SUM(O36:O44)</f>
        <v>0</v>
      </c>
      <c r="P45" s="291" t="n">
        <f aca="false">SUM(P36:P44)</f>
        <v>0</v>
      </c>
      <c r="Q45" s="291" t="n">
        <f aca="false">SUM(Q36:Q44)</f>
        <v>0</v>
      </c>
    </row>
    <row r="46" customFormat="false" ht="15.75" hidden="false" customHeight="false" outlineLevel="0" collapsed="false">
      <c r="B46" s="293"/>
      <c r="C46" s="295"/>
      <c r="D46" s="311"/>
      <c r="E46" s="284"/>
      <c r="F46" s="285"/>
      <c r="G46" s="285"/>
      <c r="H46" s="285"/>
      <c r="I46" s="285"/>
      <c r="J46" s="285"/>
      <c r="K46" s="286"/>
      <c r="L46" s="286"/>
      <c r="M46" s="286"/>
      <c r="N46" s="286"/>
      <c r="O46" s="286"/>
      <c r="P46" s="286"/>
      <c r="Q46" s="285"/>
    </row>
    <row r="47" customFormat="false" ht="15.75" hidden="false" customHeight="false" outlineLevel="0" collapsed="false">
      <c r="B47" s="312" t="str">
        <f aca="false">MB2!B39</f>
        <v>Butter Milk</v>
      </c>
      <c r="C47" s="305" t="s">
        <v>282</v>
      </c>
      <c r="D47" s="306" t="n">
        <f aca="false">CostRevnuePara!E15</f>
        <v>0</v>
      </c>
      <c r="E47" s="313" t="n">
        <f aca="false">MB2!D39*$D47/100</f>
        <v>0</v>
      </c>
      <c r="F47" s="313" t="n">
        <f aca="false">MB2!E39*$D47/100</f>
        <v>0</v>
      </c>
      <c r="G47" s="313" t="n">
        <f aca="false">MB2!F39*$D47/100</f>
        <v>0</v>
      </c>
      <c r="H47" s="313" t="n">
        <f aca="false">MB2!G39*$D47/100</f>
        <v>0</v>
      </c>
      <c r="I47" s="313" t="n">
        <f aca="false">MB2!H39*$D47/100</f>
        <v>0</v>
      </c>
      <c r="J47" s="313" t="n">
        <f aca="false">MB2!I39*$D47/100</f>
        <v>0</v>
      </c>
      <c r="K47" s="313" t="n">
        <f aca="false">MB2!J39*$D47/100</f>
        <v>0</v>
      </c>
      <c r="L47" s="313" t="n">
        <f aca="false">MB2!K39*$D47/100</f>
        <v>0</v>
      </c>
      <c r="M47" s="313" t="n">
        <f aca="false">MB2!L39*$D47/100</f>
        <v>0</v>
      </c>
      <c r="N47" s="313" t="n">
        <f aca="false">MB2!M39*$D47/100</f>
        <v>0</v>
      </c>
      <c r="O47" s="313" t="n">
        <f aca="false">MB2!N39*$D47/100</f>
        <v>0</v>
      </c>
      <c r="P47" s="313" t="n">
        <f aca="false">MB2!O39*$D47/100</f>
        <v>0</v>
      </c>
      <c r="Q47" s="307" t="n">
        <f aca="false">SUM(E47:P47)</f>
        <v>0</v>
      </c>
    </row>
    <row r="48" customFormat="false" ht="15.75" hidden="false" customHeight="false" outlineLevel="0" collapsed="false">
      <c r="B48" s="312" t="str">
        <f aca="false">MB2!B40</f>
        <v>Lassi</v>
      </c>
      <c r="C48" s="305" t="s">
        <v>282</v>
      </c>
      <c r="D48" s="306" t="n">
        <f aca="false">CostRevnuePara!E16</f>
        <v>0</v>
      </c>
      <c r="E48" s="313" t="n">
        <f aca="false">MB2!D40*$D48/100</f>
        <v>0</v>
      </c>
      <c r="F48" s="313" t="n">
        <f aca="false">MB2!E40*$D48/100</f>
        <v>0</v>
      </c>
      <c r="G48" s="313" t="n">
        <f aca="false">MB2!F40*$D48/100</f>
        <v>0</v>
      </c>
      <c r="H48" s="313" t="n">
        <f aca="false">MB2!G40*$D48/100</f>
        <v>0</v>
      </c>
      <c r="I48" s="313" t="n">
        <f aca="false">MB2!H40*$D48/100</f>
        <v>0</v>
      </c>
      <c r="J48" s="313" t="n">
        <f aca="false">MB2!I40*$D48/100</f>
        <v>0</v>
      </c>
      <c r="K48" s="313" t="n">
        <f aca="false">MB2!J40*$D48/100</f>
        <v>0</v>
      </c>
      <c r="L48" s="313" t="n">
        <f aca="false">MB2!K40*$D48/100</f>
        <v>0</v>
      </c>
      <c r="M48" s="313" t="n">
        <f aca="false">MB2!L40*$D48/100</f>
        <v>0</v>
      </c>
      <c r="N48" s="313" t="n">
        <f aca="false">MB2!M40*$D48/100</f>
        <v>0</v>
      </c>
      <c r="O48" s="313" t="n">
        <f aca="false">MB2!N40*$D48/100</f>
        <v>0</v>
      </c>
      <c r="P48" s="313" t="n">
        <f aca="false">MB2!O40*$D48/100</f>
        <v>0</v>
      </c>
      <c r="Q48" s="307" t="n">
        <f aca="false">SUM(E48:P48)</f>
        <v>0</v>
      </c>
    </row>
    <row r="49" customFormat="false" ht="15.75" hidden="false" customHeight="false" outlineLevel="0" collapsed="false">
      <c r="B49" s="312" t="str">
        <f aca="false">MB2!B41</f>
        <v>Flavoured Milk</v>
      </c>
      <c r="C49" s="305" t="s">
        <v>282</v>
      </c>
      <c r="D49" s="306" t="n">
        <f aca="false">CostRevnuePara!E17</f>
        <v>0</v>
      </c>
      <c r="E49" s="313" t="n">
        <f aca="false">MB2!D41*$D49/100</f>
        <v>0</v>
      </c>
      <c r="F49" s="313" t="n">
        <f aca="false">MB2!E41*$D49/100</f>
        <v>0</v>
      </c>
      <c r="G49" s="313" t="n">
        <f aca="false">MB2!F41*$D49/100</f>
        <v>0</v>
      </c>
      <c r="H49" s="313" t="n">
        <f aca="false">MB2!G41*$D49/100</f>
        <v>0</v>
      </c>
      <c r="I49" s="313" t="n">
        <f aca="false">MB2!H41*$D49/100</f>
        <v>0</v>
      </c>
      <c r="J49" s="313" t="n">
        <f aca="false">MB2!I41*$D49/100</f>
        <v>0</v>
      </c>
      <c r="K49" s="313" t="n">
        <f aca="false">MB2!J41*$D49/100</f>
        <v>0</v>
      </c>
      <c r="L49" s="313" t="n">
        <f aca="false">MB2!K41*$D49/100</f>
        <v>0</v>
      </c>
      <c r="M49" s="313" t="n">
        <f aca="false">MB2!L41*$D49/100</f>
        <v>0</v>
      </c>
      <c r="N49" s="313" t="n">
        <f aca="false">MB2!M41*$D49/100</f>
        <v>0</v>
      </c>
      <c r="O49" s="313" t="n">
        <f aca="false">MB2!N41*$D49/100</f>
        <v>0</v>
      </c>
      <c r="P49" s="313" t="n">
        <f aca="false">MB2!O41*$D49/100</f>
        <v>0</v>
      </c>
      <c r="Q49" s="307" t="n">
        <f aca="false">SUM(E49:P49)</f>
        <v>0</v>
      </c>
    </row>
    <row r="50" customFormat="false" ht="15.75" hidden="false" customHeight="false" outlineLevel="0" collapsed="false">
      <c r="B50" s="312" t="str">
        <f aca="false">MB2!B42</f>
        <v>Curd/Dahi</v>
      </c>
      <c r="C50" s="304" t="s">
        <v>284</v>
      </c>
      <c r="D50" s="306" t="n">
        <f aca="false">CostRevnuePara!E18</f>
        <v>0</v>
      </c>
      <c r="E50" s="313" t="n">
        <f aca="false">MB2!D42*$D50/100</f>
        <v>0</v>
      </c>
      <c r="F50" s="313" t="n">
        <f aca="false">MB2!E42*$D50/100</f>
        <v>0</v>
      </c>
      <c r="G50" s="313" t="n">
        <f aca="false">MB2!F42*$D50/100</f>
        <v>0</v>
      </c>
      <c r="H50" s="313" t="n">
        <f aca="false">MB2!G42*$D50/100</f>
        <v>0</v>
      </c>
      <c r="I50" s="313" t="n">
        <f aca="false">MB2!H42*$D50/100</f>
        <v>0</v>
      </c>
      <c r="J50" s="313" t="n">
        <f aca="false">MB2!I42*$D50/100</f>
        <v>0</v>
      </c>
      <c r="K50" s="313" t="n">
        <f aca="false">MB2!J42*$D50/100</f>
        <v>0</v>
      </c>
      <c r="L50" s="313" t="n">
        <f aca="false">MB2!K42*$D50/100</f>
        <v>0</v>
      </c>
      <c r="M50" s="313" t="n">
        <f aca="false">MB2!L42*$D50/100</f>
        <v>0</v>
      </c>
      <c r="N50" s="313" t="n">
        <f aca="false">MB2!M42*$D50/100</f>
        <v>0</v>
      </c>
      <c r="O50" s="313" t="n">
        <f aca="false">MB2!N42*$D50/100</f>
        <v>0</v>
      </c>
      <c r="P50" s="313" t="n">
        <f aca="false">MB2!O42*$D50/100</f>
        <v>0</v>
      </c>
      <c r="Q50" s="307" t="n">
        <f aca="false">SUM(E50:P50)</f>
        <v>0</v>
      </c>
    </row>
    <row r="51" customFormat="false" ht="15.75" hidden="false" customHeight="false" outlineLevel="0" collapsed="false">
      <c r="B51" s="312" t="str">
        <f aca="false">MB2!B43</f>
        <v>Peda</v>
      </c>
      <c r="C51" s="304" t="s">
        <v>284</v>
      </c>
      <c r="D51" s="306" t="n">
        <f aca="false">CostRevnuePara!E19</f>
        <v>0</v>
      </c>
      <c r="E51" s="313" t="n">
        <f aca="false">MB2!D43*$D51/100</f>
        <v>0</v>
      </c>
      <c r="F51" s="313" t="n">
        <f aca="false">MB2!E43*$D51/100</f>
        <v>0</v>
      </c>
      <c r="G51" s="313" t="n">
        <f aca="false">MB2!F43*$D51/100</f>
        <v>0</v>
      </c>
      <c r="H51" s="313" t="n">
        <f aca="false">MB2!G43*$D51/100</f>
        <v>0</v>
      </c>
      <c r="I51" s="313" t="n">
        <f aca="false">MB2!H43*$D51/100</f>
        <v>0</v>
      </c>
      <c r="J51" s="313" t="n">
        <f aca="false">MB2!I43*$D51/100</f>
        <v>0</v>
      </c>
      <c r="K51" s="313" t="n">
        <f aca="false">MB2!J43*$D51/100</f>
        <v>0</v>
      </c>
      <c r="L51" s="313" t="n">
        <f aca="false">MB2!K43*$D51/100</f>
        <v>0</v>
      </c>
      <c r="M51" s="313" t="n">
        <f aca="false">MB2!L43*$D51/100</f>
        <v>0</v>
      </c>
      <c r="N51" s="313" t="n">
        <f aca="false">MB2!M43*$D51/100</f>
        <v>0</v>
      </c>
      <c r="O51" s="313" t="n">
        <f aca="false">MB2!N43*$D51/100</f>
        <v>0</v>
      </c>
      <c r="P51" s="313" t="n">
        <f aca="false">MB2!O43*$D51/100</f>
        <v>0</v>
      </c>
      <c r="Q51" s="307" t="n">
        <f aca="false">SUM(E51:P51)</f>
        <v>0</v>
      </c>
    </row>
    <row r="52" customFormat="false" ht="15.75" hidden="false" customHeight="false" outlineLevel="0" collapsed="false">
      <c r="B52" s="312" t="str">
        <f aca="false">MB2!B44</f>
        <v>Paneer</v>
      </c>
      <c r="C52" s="304" t="s">
        <v>284</v>
      </c>
      <c r="D52" s="306" t="n">
        <f aca="false">CostRevnuePara!E20</f>
        <v>0</v>
      </c>
      <c r="E52" s="313" t="n">
        <f aca="false">MB2!D44*$D52/100</f>
        <v>0</v>
      </c>
      <c r="F52" s="313" t="n">
        <f aca="false">MB2!E44*$D52/100</f>
        <v>0</v>
      </c>
      <c r="G52" s="313" t="n">
        <f aca="false">MB2!F44*$D52/100</f>
        <v>0</v>
      </c>
      <c r="H52" s="313" t="n">
        <f aca="false">MB2!G44*$D52/100</f>
        <v>0</v>
      </c>
      <c r="I52" s="313" t="n">
        <f aca="false">MB2!H44*$D52/100</f>
        <v>0</v>
      </c>
      <c r="J52" s="313" t="n">
        <f aca="false">MB2!I44*$D52/100</f>
        <v>0</v>
      </c>
      <c r="K52" s="313" t="n">
        <f aca="false">MB2!J44*$D52/100</f>
        <v>0</v>
      </c>
      <c r="L52" s="313" t="n">
        <f aca="false">MB2!K44*$D52/100</f>
        <v>0</v>
      </c>
      <c r="M52" s="313" t="n">
        <f aca="false">MB2!L44*$D52/100</f>
        <v>0</v>
      </c>
      <c r="N52" s="313" t="n">
        <f aca="false">MB2!M44*$D52/100</f>
        <v>0</v>
      </c>
      <c r="O52" s="313" t="n">
        <f aca="false">MB2!N44*$D52/100</f>
        <v>0</v>
      </c>
      <c r="P52" s="313" t="n">
        <f aca="false">MB2!O44*$D52/100</f>
        <v>0</v>
      </c>
      <c r="Q52" s="307" t="n">
        <f aca="false">SUM(E52:P52)</f>
        <v>0</v>
      </c>
    </row>
    <row r="53" customFormat="false" ht="15.75" hidden="false" customHeight="false" outlineLevel="0" collapsed="false">
      <c r="B53" s="312" t="str">
        <f aca="false">MB2!B45</f>
        <v>Mysore Pak</v>
      </c>
      <c r="C53" s="304" t="s">
        <v>284</v>
      </c>
      <c r="D53" s="306" t="n">
        <f aca="false">CostRevnuePara!E21</f>
        <v>0</v>
      </c>
      <c r="E53" s="313" t="n">
        <f aca="false">MB2!D45*$D53/100</f>
        <v>0</v>
      </c>
      <c r="F53" s="313" t="n">
        <f aca="false">MB2!E45*$D53/100</f>
        <v>0</v>
      </c>
      <c r="G53" s="313" t="n">
        <f aca="false">MB2!F45*$D53/100</f>
        <v>0</v>
      </c>
      <c r="H53" s="313" t="n">
        <f aca="false">MB2!G45*$D53/100</f>
        <v>0</v>
      </c>
      <c r="I53" s="313" t="n">
        <f aca="false">MB2!H45*$D53/100</f>
        <v>0</v>
      </c>
      <c r="J53" s="313" t="n">
        <f aca="false">MB2!I45*$D53/100</f>
        <v>0</v>
      </c>
      <c r="K53" s="313" t="n">
        <f aca="false">MB2!J45*$D53/100</f>
        <v>0</v>
      </c>
      <c r="L53" s="313" t="n">
        <f aca="false">MB2!K45*$D53/100</f>
        <v>0</v>
      </c>
      <c r="M53" s="313" t="n">
        <f aca="false">MB2!L45*$D53/100</f>
        <v>0</v>
      </c>
      <c r="N53" s="313" t="n">
        <f aca="false">MB2!M45*$D53/100</f>
        <v>0</v>
      </c>
      <c r="O53" s="313" t="n">
        <f aca="false">MB2!N45*$D53/100</f>
        <v>0</v>
      </c>
      <c r="P53" s="313" t="n">
        <f aca="false">MB2!O45*$D53/100</f>
        <v>0</v>
      </c>
      <c r="Q53" s="307" t="n">
        <f aca="false">SUM(E53:P53)</f>
        <v>0</v>
      </c>
    </row>
    <row r="54" customFormat="false" ht="15.75" hidden="false" customHeight="false" outlineLevel="0" collapsed="false">
      <c r="B54" s="312" t="str">
        <f aca="false">MB2!B46</f>
        <v>Khoa</v>
      </c>
      <c r="C54" s="304" t="s">
        <v>284</v>
      </c>
      <c r="D54" s="306" t="n">
        <f aca="false">CostRevnuePara!E22</f>
        <v>0</v>
      </c>
      <c r="E54" s="313" t="n">
        <f aca="false">MB2!D46*$D54/100</f>
        <v>0</v>
      </c>
      <c r="F54" s="313" t="n">
        <f aca="false">MB2!E46*$D54/100</f>
        <v>0</v>
      </c>
      <c r="G54" s="313" t="n">
        <f aca="false">MB2!F46*$D54/100</f>
        <v>0</v>
      </c>
      <c r="H54" s="313" t="n">
        <f aca="false">MB2!G46*$D54/100</f>
        <v>0</v>
      </c>
      <c r="I54" s="313" t="n">
        <f aca="false">MB2!H46*$D54/100</f>
        <v>0</v>
      </c>
      <c r="J54" s="313" t="n">
        <f aca="false">MB2!I46*$D54/100</f>
        <v>0</v>
      </c>
      <c r="K54" s="313" t="n">
        <f aca="false">MB2!J46*$D54/100</f>
        <v>0</v>
      </c>
      <c r="L54" s="313" t="n">
        <f aca="false">MB2!K46*$D54/100</f>
        <v>0</v>
      </c>
      <c r="M54" s="313" t="n">
        <f aca="false">MB2!L46*$D54/100</f>
        <v>0</v>
      </c>
      <c r="N54" s="313" t="n">
        <f aca="false">MB2!M46*$D54/100</f>
        <v>0</v>
      </c>
      <c r="O54" s="313" t="n">
        <f aca="false">MB2!N46*$D54/100</f>
        <v>0</v>
      </c>
      <c r="P54" s="313" t="n">
        <f aca="false">MB2!O46*$D54/100</f>
        <v>0</v>
      </c>
      <c r="Q54" s="307" t="n">
        <f aca="false">SUM(E54:P54)</f>
        <v>0</v>
      </c>
    </row>
    <row r="55" customFormat="false" ht="15.75" hidden="false" customHeight="false" outlineLevel="0" collapsed="false">
      <c r="B55" s="312" t="str">
        <f aca="false">MB2!B47</f>
        <v>Cashew Burfi</v>
      </c>
      <c r="C55" s="304" t="s">
        <v>284</v>
      </c>
      <c r="D55" s="306" t="n">
        <f aca="false">CostRevnuePara!E23</f>
        <v>0</v>
      </c>
      <c r="E55" s="313" t="n">
        <f aca="false">MB2!D47*$D55/100</f>
        <v>0</v>
      </c>
      <c r="F55" s="313" t="n">
        <f aca="false">MB2!E47*$D55/100</f>
        <v>0</v>
      </c>
      <c r="G55" s="313" t="n">
        <f aca="false">MB2!F47*$D55/100</f>
        <v>0</v>
      </c>
      <c r="H55" s="313" t="n">
        <f aca="false">MB2!G47*$D55/100</f>
        <v>0</v>
      </c>
      <c r="I55" s="313" t="n">
        <f aca="false">MB2!H47*$D55/100</f>
        <v>0</v>
      </c>
      <c r="J55" s="313" t="n">
        <f aca="false">MB2!I47*$D55/100</f>
        <v>0</v>
      </c>
      <c r="K55" s="313" t="n">
        <f aca="false">MB2!J47*$D55/100</f>
        <v>0</v>
      </c>
      <c r="L55" s="313" t="n">
        <f aca="false">MB2!K47*$D55/100</f>
        <v>0</v>
      </c>
      <c r="M55" s="313" t="n">
        <f aca="false">MB2!L47*$D55/100</f>
        <v>0</v>
      </c>
      <c r="N55" s="313" t="n">
        <f aca="false">MB2!M47*$D55/100</f>
        <v>0</v>
      </c>
      <c r="O55" s="313" t="n">
        <f aca="false">MB2!N47*$D55/100</f>
        <v>0</v>
      </c>
      <c r="P55" s="313" t="n">
        <f aca="false">MB2!O47*$D55/100</f>
        <v>0</v>
      </c>
      <c r="Q55" s="307" t="n">
        <f aca="false">SUM(E55:P55)</f>
        <v>0</v>
      </c>
    </row>
    <row r="56" customFormat="false" ht="15.75" hidden="false" customHeight="false" outlineLevel="0" collapsed="false">
      <c r="B56" s="312" t="str">
        <f aca="false">MB2!B48</f>
        <v>Shirkand</v>
      </c>
      <c r="C56" s="304" t="s">
        <v>284</v>
      </c>
      <c r="D56" s="306" t="n">
        <f aca="false">CostRevnuePara!E24</f>
        <v>0</v>
      </c>
      <c r="E56" s="313" t="n">
        <f aca="false">MB2!D48*$D56/100</f>
        <v>0</v>
      </c>
      <c r="F56" s="313" t="n">
        <f aca="false">MB2!E48*$D56/100</f>
        <v>0</v>
      </c>
      <c r="G56" s="313" t="n">
        <f aca="false">MB2!F48*$D56/100</f>
        <v>0</v>
      </c>
      <c r="H56" s="313" t="n">
        <f aca="false">MB2!G48*$D56/100</f>
        <v>0</v>
      </c>
      <c r="I56" s="313" t="n">
        <f aca="false">MB2!H48*$D56/100</f>
        <v>0</v>
      </c>
      <c r="J56" s="313" t="n">
        <f aca="false">MB2!I48*$D56/100</f>
        <v>0</v>
      </c>
      <c r="K56" s="313" t="n">
        <f aca="false">MB2!J48*$D56/100</f>
        <v>0</v>
      </c>
      <c r="L56" s="313" t="n">
        <f aca="false">MB2!K48*$D56/100</f>
        <v>0</v>
      </c>
      <c r="M56" s="313" t="n">
        <f aca="false">MB2!L48*$D56/100</f>
        <v>0</v>
      </c>
      <c r="N56" s="313" t="n">
        <f aca="false">MB2!M48*$D56/100</f>
        <v>0</v>
      </c>
      <c r="O56" s="313" t="n">
        <f aca="false">MB2!N48*$D56/100</f>
        <v>0</v>
      </c>
      <c r="P56" s="313" t="n">
        <f aca="false">MB2!O48*$D56/100</f>
        <v>0</v>
      </c>
      <c r="Q56" s="307" t="n">
        <f aca="false">SUM(E56:P56)</f>
        <v>0</v>
      </c>
    </row>
    <row r="57" customFormat="false" ht="15.75" hidden="false" customHeight="false" outlineLevel="0" collapsed="false">
      <c r="B57" s="312" t="str">
        <f aca="false">MB2!B49</f>
        <v>Cheese</v>
      </c>
      <c r="C57" s="304" t="s">
        <v>284</v>
      </c>
      <c r="D57" s="306" t="n">
        <f aca="false">CostRevnuePara!E25</f>
        <v>0</v>
      </c>
      <c r="E57" s="313" t="n">
        <f aca="false">MB2!D49*$D57/100</f>
        <v>0</v>
      </c>
      <c r="F57" s="313" t="n">
        <f aca="false">MB2!E49*$D57/100</f>
        <v>0</v>
      </c>
      <c r="G57" s="313" t="n">
        <f aca="false">MB2!F49*$D57/100</f>
        <v>0</v>
      </c>
      <c r="H57" s="313" t="n">
        <f aca="false">MB2!G49*$D57/100</f>
        <v>0</v>
      </c>
      <c r="I57" s="313" t="n">
        <f aca="false">MB2!H49*$D57/100</f>
        <v>0</v>
      </c>
      <c r="J57" s="313" t="n">
        <f aca="false">MB2!I49*$D57/100</f>
        <v>0</v>
      </c>
      <c r="K57" s="313" t="n">
        <f aca="false">MB2!J49*$D57/100</f>
        <v>0</v>
      </c>
      <c r="L57" s="313" t="n">
        <f aca="false">MB2!K49*$D57/100</f>
        <v>0</v>
      </c>
      <c r="M57" s="313" t="n">
        <f aca="false">MB2!L49*$D57/100</f>
        <v>0</v>
      </c>
      <c r="N57" s="313" t="n">
        <f aca="false">MB2!M49*$D57/100</f>
        <v>0</v>
      </c>
      <c r="O57" s="313" t="n">
        <f aca="false">MB2!N49*$D57/100</f>
        <v>0</v>
      </c>
      <c r="P57" s="313" t="n">
        <f aca="false">MB2!O49*$D57/100</f>
        <v>0</v>
      </c>
      <c r="Q57" s="307" t="n">
        <f aca="false">SUM(E57:P57)</f>
        <v>0</v>
      </c>
    </row>
    <row r="58" customFormat="false" ht="15.75" hidden="false" customHeight="false" outlineLevel="0" collapsed="false">
      <c r="B58" s="312" t="str">
        <f aca="false">MB2!B50</f>
        <v>Ghee Retail</v>
      </c>
      <c r="C58" s="304" t="s">
        <v>284</v>
      </c>
      <c r="D58" s="306" t="n">
        <f aca="false">CostRevnuePara!E26</f>
        <v>0</v>
      </c>
      <c r="E58" s="313" t="n">
        <f aca="false">MB2!D50*$D58/100</f>
        <v>0</v>
      </c>
      <c r="F58" s="313" t="n">
        <f aca="false">MB2!E50*$D58/100</f>
        <v>0</v>
      </c>
      <c r="G58" s="313" t="n">
        <f aca="false">MB2!F50*$D58/100</f>
        <v>0</v>
      </c>
      <c r="H58" s="313" t="n">
        <f aca="false">MB2!G50*$D58/100</f>
        <v>0</v>
      </c>
      <c r="I58" s="313" t="n">
        <f aca="false">MB2!H50*$D58/100</f>
        <v>0</v>
      </c>
      <c r="J58" s="313" t="n">
        <f aca="false">MB2!I50*$D58/100</f>
        <v>0</v>
      </c>
      <c r="K58" s="313" t="n">
        <f aca="false">MB2!J50*$D58/100</f>
        <v>0</v>
      </c>
      <c r="L58" s="313" t="n">
        <f aca="false">MB2!K50*$D58/100</f>
        <v>0</v>
      </c>
      <c r="M58" s="313" t="n">
        <f aca="false">MB2!L50*$D58/100</f>
        <v>0</v>
      </c>
      <c r="N58" s="313" t="n">
        <f aca="false">MB2!M50*$D58/100</f>
        <v>0</v>
      </c>
      <c r="O58" s="313" t="n">
        <f aca="false">MB2!N50*$D58/100</f>
        <v>0</v>
      </c>
      <c r="P58" s="313" t="n">
        <f aca="false">MB2!O50*$D58/100</f>
        <v>0</v>
      </c>
      <c r="Q58" s="307" t="n">
        <f aca="false">SUM(E58:P58)</f>
        <v>0</v>
      </c>
    </row>
    <row r="59" customFormat="false" ht="15.75" hidden="false" customHeight="false" outlineLevel="0" collapsed="false">
      <c r="B59" s="312" t="str">
        <f aca="false">MB2!B51</f>
        <v>ice cream</v>
      </c>
      <c r="C59" s="304" t="s">
        <v>284</v>
      </c>
      <c r="D59" s="306" t="n">
        <f aca="false">CostRevnuePara!E27</f>
        <v>0</v>
      </c>
      <c r="E59" s="313" t="n">
        <f aca="false">MB2!D51*$D59/100</f>
        <v>0</v>
      </c>
      <c r="F59" s="313" t="n">
        <f aca="false">MB2!E51*$D59/100</f>
        <v>0</v>
      </c>
      <c r="G59" s="313" t="n">
        <f aca="false">MB2!F51*$D59/100</f>
        <v>0</v>
      </c>
      <c r="H59" s="313" t="n">
        <f aca="false">MB2!G51*$D59/100</f>
        <v>0</v>
      </c>
      <c r="I59" s="313" t="n">
        <f aca="false">MB2!H51*$D59/100</f>
        <v>0</v>
      </c>
      <c r="J59" s="313" t="n">
        <f aca="false">MB2!I51*$D59/100</f>
        <v>0</v>
      </c>
      <c r="K59" s="313" t="n">
        <f aca="false">MB2!J51*$D59/100</f>
        <v>0</v>
      </c>
      <c r="L59" s="313" t="n">
        <f aca="false">MB2!K51*$D59/100</f>
        <v>0</v>
      </c>
      <c r="M59" s="313" t="n">
        <f aca="false">MB2!L51*$D59/100</f>
        <v>0</v>
      </c>
      <c r="N59" s="313" t="n">
        <f aca="false">MB2!M51*$D59/100</f>
        <v>0</v>
      </c>
      <c r="O59" s="313" t="n">
        <f aca="false">MB2!N51*$D59/100</f>
        <v>0</v>
      </c>
      <c r="P59" s="313" t="n">
        <f aca="false">MB2!O51*$D59/100</f>
        <v>0</v>
      </c>
      <c r="Q59" s="307" t="n">
        <f aca="false">SUM(E59:P59)</f>
        <v>0</v>
      </c>
    </row>
    <row r="60" customFormat="false" ht="15.75" hidden="false" customHeight="false" outlineLevel="0" collapsed="false">
      <c r="B60" s="312" t="str">
        <f aca="false">MB2!B52</f>
        <v>Other 1</v>
      </c>
      <c r="C60" s="304" t="s">
        <v>284</v>
      </c>
      <c r="D60" s="306" t="n">
        <f aca="false">CostRevnuePara!E28</f>
        <v>0</v>
      </c>
      <c r="E60" s="313" t="n">
        <f aca="false">MB2!D52*$D60/100</f>
        <v>0</v>
      </c>
      <c r="F60" s="313" t="n">
        <f aca="false">MB2!E52*$D60/100</f>
        <v>0</v>
      </c>
      <c r="G60" s="313" t="n">
        <f aca="false">MB2!F52*$D60/100</f>
        <v>0</v>
      </c>
      <c r="H60" s="313" t="n">
        <f aca="false">MB2!G52*$D60/100</f>
        <v>0</v>
      </c>
      <c r="I60" s="313" t="n">
        <f aca="false">MB2!H52*$D60/100</f>
        <v>0</v>
      </c>
      <c r="J60" s="313" t="n">
        <f aca="false">MB2!I52*$D60/100</f>
        <v>0</v>
      </c>
      <c r="K60" s="313" t="n">
        <f aca="false">MB2!J52*$D60/100</f>
        <v>0</v>
      </c>
      <c r="L60" s="313" t="n">
        <f aca="false">MB2!K52*$D60/100</f>
        <v>0</v>
      </c>
      <c r="M60" s="313" t="n">
        <f aca="false">MB2!L52*$D60/100</f>
        <v>0</v>
      </c>
      <c r="N60" s="313" t="n">
        <f aca="false">MB2!M52*$D60/100</f>
        <v>0</v>
      </c>
      <c r="O60" s="313" t="n">
        <f aca="false">MB2!N52*$D60/100</f>
        <v>0</v>
      </c>
      <c r="P60" s="313" t="n">
        <f aca="false">MB2!O52*$D60/100</f>
        <v>0</v>
      </c>
      <c r="Q60" s="307" t="n">
        <f aca="false">SUM(E60:P60)</f>
        <v>0</v>
      </c>
    </row>
    <row r="61" customFormat="false" ht="15.75" hidden="false" customHeight="false" outlineLevel="0" collapsed="false">
      <c r="B61" s="312" t="str">
        <f aca="false">MB2!B53</f>
        <v>Other 2</v>
      </c>
      <c r="C61" s="304" t="s">
        <v>284</v>
      </c>
      <c r="D61" s="306" t="n">
        <f aca="false">CostRevnuePara!E29</f>
        <v>0</v>
      </c>
      <c r="E61" s="313" t="n">
        <f aca="false">MB2!D53*$D61/100</f>
        <v>0</v>
      </c>
      <c r="F61" s="313" t="n">
        <f aca="false">MB2!E53*$D61/100</f>
        <v>0</v>
      </c>
      <c r="G61" s="313" t="n">
        <f aca="false">MB2!F53*$D61/100</f>
        <v>0</v>
      </c>
      <c r="H61" s="313" t="n">
        <f aca="false">MB2!G53*$D61/100</f>
        <v>0</v>
      </c>
      <c r="I61" s="313" t="n">
        <f aca="false">MB2!H53*$D61/100</f>
        <v>0</v>
      </c>
      <c r="J61" s="313" t="n">
        <f aca="false">MB2!I53*$D61/100</f>
        <v>0</v>
      </c>
      <c r="K61" s="313" t="n">
        <f aca="false">MB2!J53*$D61/100</f>
        <v>0</v>
      </c>
      <c r="L61" s="313" t="n">
        <f aca="false">MB2!K53*$D61/100</f>
        <v>0</v>
      </c>
      <c r="M61" s="313" t="n">
        <f aca="false">MB2!L53*$D61/100</f>
        <v>0</v>
      </c>
      <c r="N61" s="313" t="n">
        <f aca="false">MB2!M53*$D61/100</f>
        <v>0</v>
      </c>
      <c r="O61" s="313" t="n">
        <f aca="false">MB2!N53*$D61/100</f>
        <v>0</v>
      </c>
      <c r="P61" s="313" t="n">
        <f aca="false">MB2!O53*$D61/100</f>
        <v>0</v>
      </c>
      <c r="Q61" s="307" t="n">
        <f aca="false">SUM(E61:P61)</f>
        <v>0</v>
      </c>
    </row>
    <row r="62" customFormat="false" ht="15.75" hidden="false" customHeight="false" outlineLevel="0" collapsed="false">
      <c r="B62" s="312" t="str">
        <f aca="false">MB2!B54</f>
        <v>Other 3</v>
      </c>
      <c r="C62" s="304" t="s">
        <v>284</v>
      </c>
      <c r="D62" s="306" t="n">
        <f aca="false">CostRevnuePara!E30</f>
        <v>0</v>
      </c>
      <c r="E62" s="313" t="n">
        <f aca="false">MB2!D54*$D62/100</f>
        <v>0</v>
      </c>
      <c r="F62" s="313" t="n">
        <f aca="false">MB2!E54*$D62/100</f>
        <v>0</v>
      </c>
      <c r="G62" s="313" t="n">
        <f aca="false">MB2!F54*$D62/100</f>
        <v>0</v>
      </c>
      <c r="H62" s="313" t="n">
        <f aca="false">MB2!G54*$D62/100</f>
        <v>0</v>
      </c>
      <c r="I62" s="313" t="n">
        <f aca="false">MB2!H54*$D62/100</f>
        <v>0</v>
      </c>
      <c r="J62" s="313" t="n">
        <f aca="false">MB2!I54*$D62/100</f>
        <v>0</v>
      </c>
      <c r="K62" s="313" t="n">
        <f aca="false">MB2!J54*$D62/100</f>
        <v>0</v>
      </c>
      <c r="L62" s="313" t="n">
        <f aca="false">MB2!K54*$D62/100</f>
        <v>0</v>
      </c>
      <c r="M62" s="313" t="n">
        <f aca="false">MB2!L54*$D62/100</f>
        <v>0</v>
      </c>
      <c r="N62" s="313" t="n">
        <f aca="false">MB2!M54*$D62/100</f>
        <v>0</v>
      </c>
      <c r="O62" s="313" t="n">
        <f aca="false">MB2!N54*$D62/100</f>
        <v>0</v>
      </c>
      <c r="P62" s="313" t="n">
        <f aca="false">MB2!O54*$D62/100</f>
        <v>0</v>
      </c>
      <c r="Q62" s="307" t="n">
        <f aca="false">SUM(E62:P62)</f>
        <v>0</v>
      </c>
    </row>
    <row r="63" customFormat="false" ht="15.75" hidden="false" customHeight="false" outlineLevel="0" collapsed="false">
      <c r="B63" s="312" t="str">
        <f aca="false">MB2!B82</f>
        <v>SMP sale retail</v>
      </c>
      <c r="C63" s="304" t="s">
        <v>284</v>
      </c>
      <c r="D63" s="306" t="n">
        <f aca="false">CostRevnuePara!E31</f>
        <v>0</v>
      </c>
      <c r="E63" s="313" t="n">
        <f aca="false">$D$63*MB2!D82/100</f>
        <v>0</v>
      </c>
      <c r="F63" s="313" t="n">
        <f aca="false">$D$63*MB2!E82/100</f>
        <v>0</v>
      </c>
      <c r="G63" s="313" t="n">
        <f aca="false">$D$63*MB2!F82/100</f>
        <v>0</v>
      </c>
      <c r="H63" s="313" t="n">
        <f aca="false">$D$63*MB2!G82/100</f>
        <v>0</v>
      </c>
      <c r="I63" s="313" t="n">
        <f aca="false">$D$63*MB2!H82/100</f>
        <v>0</v>
      </c>
      <c r="J63" s="313" t="n">
        <f aca="false">$D$63*MB2!I82/100</f>
        <v>0</v>
      </c>
      <c r="K63" s="313" t="n">
        <f aca="false">$D$63*MB2!J82/100</f>
        <v>0</v>
      </c>
      <c r="L63" s="313" t="n">
        <f aca="false">$D$63*MB2!K82/100</f>
        <v>0</v>
      </c>
      <c r="M63" s="313" t="n">
        <f aca="false">$D$63*MB2!L82/100</f>
        <v>0</v>
      </c>
      <c r="N63" s="313" t="n">
        <f aca="false">$D$63*MB2!M82/100</f>
        <v>0</v>
      </c>
      <c r="O63" s="313" t="n">
        <f aca="false">$D$63*MB2!N82/100</f>
        <v>0</v>
      </c>
      <c r="P63" s="313" t="n">
        <f aca="false">$D$63*MB2!O82/100</f>
        <v>0</v>
      </c>
      <c r="Q63" s="307" t="n">
        <f aca="false">SUM(E63:P63)</f>
        <v>0</v>
      </c>
    </row>
    <row r="64" customFormat="false" ht="15.75" hidden="false" customHeight="false" outlineLevel="0" collapsed="false">
      <c r="B64" s="312" t="str">
        <f aca="false">MB2!B89</f>
        <v>Butter sale retail</v>
      </c>
      <c r="C64" s="304" t="s">
        <v>284</v>
      </c>
      <c r="D64" s="306" t="n">
        <f aca="false">CostRevnuePara!E32</f>
        <v>0</v>
      </c>
      <c r="E64" s="313" t="n">
        <f aca="false">$D$64*MB2!D89/100</f>
        <v>0</v>
      </c>
      <c r="F64" s="313" t="n">
        <f aca="false">$D$64*MB2!E89/100</f>
        <v>0</v>
      </c>
      <c r="G64" s="313" t="n">
        <f aca="false">$D$64*MB2!F89/100</f>
        <v>0</v>
      </c>
      <c r="H64" s="313" t="n">
        <f aca="false">$D$64*MB2!G89/100</f>
        <v>0</v>
      </c>
      <c r="I64" s="313" t="n">
        <f aca="false">$D$64*MB2!H89/100</f>
        <v>0</v>
      </c>
      <c r="J64" s="313" t="n">
        <f aca="false">$D$64*MB2!I89/100</f>
        <v>0</v>
      </c>
      <c r="K64" s="313" t="n">
        <f aca="false">$D$64*MB2!J89/100</f>
        <v>0</v>
      </c>
      <c r="L64" s="313" t="n">
        <f aca="false">$D$64*MB2!K89/100</f>
        <v>0</v>
      </c>
      <c r="M64" s="313" t="n">
        <f aca="false">$D$64*MB2!L89/100</f>
        <v>0</v>
      </c>
      <c r="N64" s="313" t="n">
        <f aca="false">$D$64*MB2!M89/100</f>
        <v>0</v>
      </c>
      <c r="O64" s="313" t="n">
        <f aca="false">$D$64*MB2!N89/100</f>
        <v>0</v>
      </c>
      <c r="P64" s="313" t="n">
        <f aca="false">$D$64*MB2!O89/100</f>
        <v>0</v>
      </c>
      <c r="Q64" s="307" t="n">
        <f aca="false">SUM(E64:P64)</f>
        <v>0</v>
      </c>
    </row>
    <row r="65" customFormat="false" ht="15.75" hidden="false" customHeight="false" outlineLevel="0" collapsed="false">
      <c r="B65" s="312" t="str">
        <f aca="false">MB2!B83</f>
        <v>SMP Sale Bulk </v>
      </c>
      <c r="C65" s="304" t="s">
        <v>284</v>
      </c>
      <c r="D65" s="306" t="n">
        <f aca="false">CostRevnuePara!E33</f>
        <v>0</v>
      </c>
      <c r="E65" s="307" t="n">
        <f aca="false">$D$65*MB2!D83/100</f>
        <v>0</v>
      </c>
      <c r="F65" s="307" t="n">
        <f aca="false">$D$65*MB2!E83/100</f>
        <v>0</v>
      </c>
      <c r="G65" s="307" t="n">
        <f aca="false">$D$65*MB2!F83/100</f>
        <v>0</v>
      </c>
      <c r="H65" s="307" t="n">
        <f aca="false">$D$65*MB2!G83/100</f>
        <v>0</v>
      </c>
      <c r="I65" s="307" t="n">
        <f aca="false">$D$65*MB2!H83/100</f>
        <v>0</v>
      </c>
      <c r="J65" s="307" t="n">
        <f aca="false">$D$65*MB2!I83/100</f>
        <v>0</v>
      </c>
      <c r="K65" s="307" t="n">
        <f aca="false">$D$65*MB2!J83/100</f>
        <v>0</v>
      </c>
      <c r="L65" s="307" t="n">
        <f aca="false">$D$65*MB2!K83/100</f>
        <v>0</v>
      </c>
      <c r="M65" s="307" t="n">
        <f aca="false">$D$65*MB2!L83/100</f>
        <v>0</v>
      </c>
      <c r="N65" s="307" t="n">
        <f aca="false">$D$65*MB2!M83/100</f>
        <v>0</v>
      </c>
      <c r="O65" s="307" t="n">
        <f aca="false">$D$65*MB2!N83/100</f>
        <v>0</v>
      </c>
      <c r="P65" s="307" t="n">
        <f aca="false">$D$65*MB2!O83/100</f>
        <v>0</v>
      </c>
      <c r="Q65" s="307" t="n">
        <f aca="false">SUM(E65:P65)</f>
        <v>0</v>
      </c>
    </row>
    <row r="66" customFormat="false" ht="15.75" hidden="false" customHeight="false" outlineLevel="0" collapsed="false">
      <c r="B66" s="312" t="str">
        <f aca="false">MB2!B91</f>
        <v>Ghee Bulk</v>
      </c>
      <c r="C66" s="304" t="s">
        <v>284</v>
      </c>
      <c r="D66" s="306" t="n">
        <f aca="false">CostRevnuePara!E34</f>
        <v>0</v>
      </c>
      <c r="E66" s="307" t="n">
        <f aca="false">$D$66*MB2!D91/100</f>
        <v>0</v>
      </c>
      <c r="F66" s="307" t="n">
        <f aca="false">$D$66*MB2!E91/100</f>
        <v>0</v>
      </c>
      <c r="G66" s="307" t="n">
        <f aca="false">$D$66*MB2!F91/100</f>
        <v>0</v>
      </c>
      <c r="H66" s="307" t="n">
        <f aca="false">$D$66*MB2!G91/100</f>
        <v>0</v>
      </c>
      <c r="I66" s="307" t="n">
        <f aca="false">$D$66*MB2!H91/100</f>
        <v>0</v>
      </c>
      <c r="J66" s="307" t="n">
        <f aca="false">$D$66*MB2!I91/100</f>
        <v>0</v>
      </c>
      <c r="K66" s="307" t="n">
        <f aca="false">$D$66*MB2!J91/100</f>
        <v>0</v>
      </c>
      <c r="L66" s="307" t="n">
        <f aca="false">$D$66*MB2!K91/100</f>
        <v>0</v>
      </c>
      <c r="M66" s="307" t="n">
        <f aca="false">$D$66*MB2!L91/100</f>
        <v>0</v>
      </c>
      <c r="N66" s="307" t="n">
        <f aca="false">$D$66*MB2!M91/100</f>
        <v>0</v>
      </c>
      <c r="O66" s="307" t="n">
        <f aca="false">$D$66*MB2!N91/100</f>
        <v>0</v>
      </c>
      <c r="P66" s="307" t="n">
        <f aca="false">$D$66*MB2!O91/100</f>
        <v>0</v>
      </c>
      <c r="Q66" s="307" t="n">
        <f aca="false">SUM(E66:P66)</f>
        <v>0</v>
      </c>
    </row>
    <row r="67" customFormat="false" ht="15.75" hidden="false" customHeight="false" outlineLevel="0" collapsed="false">
      <c r="B67" s="312" t="str">
        <f aca="false">MB2!B90</f>
        <v>WB Sale Bulk</v>
      </c>
      <c r="C67" s="304" t="s">
        <v>284</v>
      </c>
      <c r="D67" s="306" t="n">
        <f aca="false">CostRevnuePara!E35</f>
        <v>0</v>
      </c>
      <c r="E67" s="307" t="n">
        <f aca="false">$D$67*MB2!D90/100</f>
        <v>0</v>
      </c>
      <c r="F67" s="307" t="n">
        <f aca="false">$D$67*MB2!E90/100</f>
        <v>0</v>
      </c>
      <c r="G67" s="307" t="n">
        <f aca="false">$D$67*MB2!F90/100</f>
        <v>0</v>
      </c>
      <c r="H67" s="307" t="n">
        <f aca="false">$D$67*MB2!G90/100</f>
        <v>0</v>
      </c>
      <c r="I67" s="307" t="n">
        <f aca="false">$D$67*MB2!H90/100</f>
        <v>0</v>
      </c>
      <c r="J67" s="307" t="n">
        <f aca="false">$D$67*MB2!I90/100</f>
        <v>0</v>
      </c>
      <c r="K67" s="307" t="n">
        <f aca="false">$D$67*MB2!J90/100</f>
        <v>0</v>
      </c>
      <c r="L67" s="307" t="n">
        <f aca="false">$D$67*MB2!K90/100</f>
        <v>0</v>
      </c>
      <c r="M67" s="307" t="n">
        <f aca="false">$D$67*MB2!L90/100</f>
        <v>0</v>
      </c>
      <c r="N67" s="307" t="n">
        <f aca="false">$D$67*MB2!M90/100</f>
        <v>0</v>
      </c>
      <c r="O67" s="307" t="n">
        <f aca="false">$D$67*MB2!N90/100</f>
        <v>0</v>
      </c>
      <c r="P67" s="307" t="n">
        <f aca="false">$D$67*MB2!O90/100</f>
        <v>0</v>
      </c>
      <c r="Q67" s="307" t="n">
        <f aca="false">SUM(E67:P67)</f>
        <v>0</v>
      </c>
    </row>
    <row r="68" customFormat="false" ht="15.75" hidden="false" customHeight="false" outlineLevel="0" collapsed="false">
      <c r="B68" s="312" t="s">
        <v>285</v>
      </c>
      <c r="C68" s="304" t="s">
        <v>284</v>
      </c>
      <c r="D68" s="306" t="n">
        <f aca="false">CostRevnuePara!E36</f>
        <v>0</v>
      </c>
      <c r="E68" s="307" t="n">
        <f aca="false">$D$68*MB2!D98/100</f>
        <v>0</v>
      </c>
      <c r="F68" s="307" t="n">
        <f aca="false">$D$68*MB2!E98/100</f>
        <v>0</v>
      </c>
      <c r="G68" s="307" t="n">
        <f aca="false">$D$68*MB2!F98/100</f>
        <v>0</v>
      </c>
      <c r="H68" s="307" t="n">
        <f aca="false">$D$68*MB2!G98/100</f>
        <v>0</v>
      </c>
      <c r="I68" s="307" t="n">
        <f aca="false">$D$68*MB2!H98/100</f>
        <v>0</v>
      </c>
      <c r="J68" s="307" t="n">
        <f aca="false">$D$68*MB2!I98/100</f>
        <v>0</v>
      </c>
      <c r="K68" s="307" t="n">
        <f aca="false">$D$68*MB2!J98/100</f>
        <v>0</v>
      </c>
      <c r="L68" s="307" t="n">
        <f aca="false">$D$68*MB2!K98/100</f>
        <v>0</v>
      </c>
      <c r="M68" s="307" t="n">
        <f aca="false">$D$68*MB2!L98/100</f>
        <v>0</v>
      </c>
      <c r="N68" s="307" t="n">
        <f aca="false">$D$68*MB2!M98/100</f>
        <v>0</v>
      </c>
      <c r="O68" s="307" t="n">
        <f aca="false">$D$68*MB2!N98/100</f>
        <v>0</v>
      </c>
      <c r="P68" s="307" t="n">
        <f aca="false">$D$68*MB2!O98/100</f>
        <v>0</v>
      </c>
      <c r="Q68" s="307" t="n">
        <f aca="false">SUM(E68:P68)</f>
        <v>0</v>
      </c>
    </row>
    <row r="69" customFormat="false" ht="15.75" hidden="false" customHeight="false" outlineLevel="0" collapsed="false">
      <c r="B69" s="314" t="s">
        <v>89</v>
      </c>
      <c r="C69" s="315"/>
      <c r="D69" s="316"/>
      <c r="E69" s="317" t="n">
        <f aca="false">SUM(E45:E68)</f>
        <v>0</v>
      </c>
      <c r="F69" s="317" t="n">
        <f aca="false">SUM(F45:F68)</f>
        <v>0</v>
      </c>
      <c r="G69" s="317" t="n">
        <f aca="false">SUM(G45:G68)</f>
        <v>0</v>
      </c>
      <c r="H69" s="317" t="n">
        <f aca="false">SUM(H45:H68)</f>
        <v>0</v>
      </c>
      <c r="I69" s="317" t="n">
        <f aca="false">SUM(I45:I68)</f>
        <v>0</v>
      </c>
      <c r="J69" s="317" t="n">
        <f aca="false">SUM(J45:J68)</f>
        <v>0</v>
      </c>
      <c r="K69" s="317" t="n">
        <f aca="false">SUM(K45:K68)</f>
        <v>0</v>
      </c>
      <c r="L69" s="317" t="n">
        <f aca="false">SUM(L45:L68)</f>
        <v>0</v>
      </c>
      <c r="M69" s="317" t="n">
        <f aca="false">SUM(M45:M68)</f>
        <v>0</v>
      </c>
      <c r="N69" s="317" t="n">
        <f aca="false">SUM(N45:N68)</f>
        <v>0</v>
      </c>
      <c r="O69" s="317" t="n">
        <f aca="false">SUM(O45:O68)</f>
        <v>0</v>
      </c>
      <c r="P69" s="317" t="n">
        <f aca="false">SUM(P45:P68)</f>
        <v>0</v>
      </c>
      <c r="Q69" s="317" t="n">
        <f aca="false">SUM(Q45:Q68)</f>
        <v>0</v>
      </c>
    </row>
    <row r="70" customFormat="false" ht="15.75" hidden="false" customHeight="false" outlineLevel="0" collapsed="false">
      <c r="B70" s="284"/>
      <c r="C70" s="304"/>
      <c r="D70" s="306"/>
      <c r="E70" s="284"/>
      <c r="F70" s="285"/>
      <c r="G70" s="285"/>
      <c r="H70" s="285"/>
      <c r="I70" s="285"/>
      <c r="J70" s="285"/>
      <c r="K70" s="286"/>
      <c r="L70" s="286"/>
      <c r="M70" s="286"/>
      <c r="N70" s="286"/>
      <c r="O70" s="286"/>
      <c r="P70" s="286"/>
      <c r="Q70" s="285"/>
    </row>
    <row r="71" customFormat="false" ht="15.75" hidden="false" customHeight="false" outlineLevel="0" collapsed="false">
      <c r="B71" s="303" t="s">
        <v>260</v>
      </c>
      <c r="C71" s="304"/>
      <c r="D71" s="306"/>
      <c r="E71" s="284"/>
      <c r="F71" s="285"/>
      <c r="G71" s="285"/>
      <c r="H71" s="285"/>
      <c r="I71" s="285"/>
      <c r="J71" s="285"/>
      <c r="K71" s="286"/>
      <c r="L71" s="286"/>
      <c r="M71" s="286"/>
      <c r="N71" s="286"/>
      <c r="O71" s="286"/>
      <c r="P71" s="286"/>
      <c r="Q71" s="285"/>
    </row>
    <row r="72" customFormat="false" ht="15.75" hidden="false" customHeight="false" outlineLevel="0" collapsed="false">
      <c r="B72" s="284" t="s">
        <v>286</v>
      </c>
      <c r="C72" s="304" t="s">
        <v>64</v>
      </c>
      <c r="D72" s="318" t="n">
        <f aca="false">CostRevnuePara!E41</f>
        <v>0</v>
      </c>
      <c r="E72" s="307" t="n">
        <f aca="false">(MB2!D$9*E$5*$D72)/100</f>
        <v>0</v>
      </c>
      <c r="F72" s="307" t="n">
        <f aca="false">(MB2!E$9*F$5*$D72)/100</f>
        <v>0</v>
      </c>
      <c r="G72" s="307" t="n">
        <f aca="false">(MB2!F$9*G$5*$D72)/100</f>
        <v>0</v>
      </c>
      <c r="H72" s="307" t="n">
        <f aca="false">(MB2!G$9*H$5*$D72)/100</f>
        <v>0</v>
      </c>
      <c r="I72" s="307" t="n">
        <f aca="false">(MB2!H$9*I$5*$D72)/100</f>
        <v>0</v>
      </c>
      <c r="J72" s="307" t="n">
        <f aca="false">(MB2!I$9*J$5*$D72)/100</f>
        <v>0</v>
      </c>
      <c r="K72" s="307" t="n">
        <f aca="false">(MB2!J$9*K$5*$D72)/100</f>
        <v>0</v>
      </c>
      <c r="L72" s="307" t="n">
        <f aca="false">(MB2!K$9*L$5*$D72)/100</f>
        <v>0</v>
      </c>
      <c r="M72" s="307" t="n">
        <f aca="false">(MB2!L$9*M$5*$D72)/100</f>
        <v>0</v>
      </c>
      <c r="N72" s="307" t="n">
        <f aca="false">(MB2!M$9*N$5*$D72)/100</f>
        <v>0</v>
      </c>
      <c r="O72" s="307" t="n">
        <f aca="false">(MB2!N$9*O$5*$D72)/100</f>
        <v>0</v>
      </c>
      <c r="P72" s="307" t="n">
        <f aca="false">(MB2!O$9*P$5*$D72)/100</f>
        <v>0</v>
      </c>
      <c r="Q72" s="307" t="n">
        <f aca="false">SUM(E72:P72)</f>
        <v>0</v>
      </c>
    </row>
    <row r="73" customFormat="false" ht="15.75" hidden="false" customHeight="false" outlineLevel="0" collapsed="false">
      <c r="B73" s="284" t="s">
        <v>287</v>
      </c>
      <c r="C73" s="304" t="s">
        <v>64</v>
      </c>
      <c r="D73" s="318" t="n">
        <f aca="false">CostRevnuePara!E42</f>
        <v>0</v>
      </c>
      <c r="E73" s="307" t="n">
        <f aca="false">(MB2!D$10*E$5*$D73)/100</f>
        <v>0</v>
      </c>
      <c r="F73" s="307" t="n">
        <f aca="false">(MB2!E$10*F$5*$D73)/100</f>
        <v>0</v>
      </c>
      <c r="G73" s="307" t="n">
        <f aca="false">(MB2!F$10*G$5*$D73)/100</f>
        <v>0</v>
      </c>
      <c r="H73" s="307" t="n">
        <f aca="false">(MB2!G$10*H$5*$D73)/100</f>
        <v>0</v>
      </c>
      <c r="I73" s="307" t="n">
        <f aca="false">(MB2!H$10*I$5*$D73)/100</f>
        <v>0</v>
      </c>
      <c r="J73" s="307" t="n">
        <f aca="false">(MB2!I$10*J$5*$D73)/100</f>
        <v>0</v>
      </c>
      <c r="K73" s="307" t="n">
        <f aca="false">(MB2!J$10*K$5*$D73)/100</f>
        <v>0</v>
      </c>
      <c r="L73" s="307" t="n">
        <f aca="false">(MB2!K$10*L$5*$D73)/100</f>
        <v>0</v>
      </c>
      <c r="M73" s="307" t="n">
        <f aca="false">(MB2!L$10*M$5*$D73)/100</f>
        <v>0</v>
      </c>
      <c r="N73" s="307" t="n">
        <f aca="false">(MB2!M$10*N$5*$D73)/100</f>
        <v>0</v>
      </c>
      <c r="O73" s="307" t="n">
        <f aca="false">(MB2!N$10*O$5*$D73)/100</f>
        <v>0</v>
      </c>
      <c r="P73" s="307" t="n">
        <f aca="false">(MB2!O$10*P$5*$D73)/100</f>
        <v>0</v>
      </c>
      <c r="Q73" s="307" t="n">
        <f aca="false">SUM(E73:P73)</f>
        <v>0</v>
      </c>
    </row>
    <row r="74" customFormat="false" ht="15.75" hidden="false" customHeight="false" outlineLevel="0" collapsed="false">
      <c r="B74" s="284" t="s">
        <v>288</v>
      </c>
      <c r="C74" s="304" t="s">
        <v>64</v>
      </c>
      <c r="D74" s="318" t="n">
        <f aca="false">CostRevnuePara!E43</f>
        <v>0</v>
      </c>
      <c r="E74" s="307" t="n">
        <f aca="false">(MB2!D$11*E$5*$D74)/100</f>
        <v>0</v>
      </c>
      <c r="F74" s="307" t="n">
        <f aca="false">(MB2!E$11*F$5*$D74)/100</f>
        <v>0</v>
      </c>
      <c r="G74" s="307" t="n">
        <f aca="false">(MB2!F$11*G$5*$D74)/100</f>
        <v>0</v>
      </c>
      <c r="H74" s="307" t="n">
        <f aca="false">(MB2!G$11*H$5*$D74)/100</f>
        <v>0</v>
      </c>
      <c r="I74" s="307" t="n">
        <f aca="false">(MB2!H$11*I$5*$D74)/100</f>
        <v>0</v>
      </c>
      <c r="J74" s="307" t="n">
        <f aca="false">(MB2!I$11*J$5*$D74)/100</f>
        <v>0</v>
      </c>
      <c r="K74" s="307" t="n">
        <f aca="false">(MB2!J$11*K$5*$D74)/100</f>
        <v>0</v>
      </c>
      <c r="L74" s="307" t="n">
        <f aca="false">(MB2!K$11*L$5*$D74)/100</f>
        <v>0</v>
      </c>
      <c r="M74" s="307" t="n">
        <f aca="false">(MB2!L$11*M$5*$D74)/100</f>
        <v>0</v>
      </c>
      <c r="N74" s="307" t="n">
        <f aca="false">(MB2!M$11*N$5*$D74)/100</f>
        <v>0</v>
      </c>
      <c r="O74" s="307" t="n">
        <f aca="false">(MB2!N$11*O$5*$D74)/100</f>
        <v>0</v>
      </c>
      <c r="P74" s="307" t="n">
        <f aca="false">(MB2!O$11*P$5*$D74)/100</f>
        <v>0</v>
      </c>
      <c r="Q74" s="307" t="n">
        <f aca="false">SUM(E74:P74)</f>
        <v>0</v>
      </c>
    </row>
    <row r="75" customFormat="false" ht="15.75" hidden="false" customHeight="false" outlineLevel="0" collapsed="false">
      <c r="B75" s="284" t="s">
        <v>289</v>
      </c>
      <c r="C75" s="304" t="s">
        <v>64</v>
      </c>
      <c r="D75" s="318" t="n">
        <f aca="false">CostRevnuePara!E44</f>
        <v>0</v>
      </c>
      <c r="E75" s="307" t="n">
        <f aca="false">$D$75*E8*E5/100</f>
        <v>0</v>
      </c>
      <c r="F75" s="307" t="n">
        <f aca="false">$D$75*F8*F5/100</f>
        <v>0</v>
      </c>
      <c r="G75" s="307" t="n">
        <f aca="false">$D$75*G8*G5/100</f>
        <v>0</v>
      </c>
      <c r="H75" s="307" t="n">
        <f aca="false">$D$75*H8*H5/100</f>
        <v>0</v>
      </c>
      <c r="I75" s="307" t="n">
        <f aca="false">$D$75*I8*I5/100</f>
        <v>0</v>
      </c>
      <c r="J75" s="307" t="n">
        <f aca="false">$D$75*J8*J5/100</f>
        <v>0</v>
      </c>
      <c r="K75" s="307" t="n">
        <f aca="false">$D$75*K8*K5/100</f>
        <v>0</v>
      </c>
      <c r="L75" s="307" t="n">
        <f aca="false">$D$75*L8*L5/100</f>
        <v>0</v>
      </c>
      <c r="M75" s="307" t="n">
        <f aca="false">$D$75*M8*M5/100</f>
        <v>0</v>
      </c>
      <c r="N75" s="307" t="n">
        <f aca="false">$D$75*N8*N5/100</f>
        <v>0</v>
      </c>
      <c r="O75" s="307" t="n">
        <f aca="false">$D$75*O8*O5/100</f>
        <v>0</v>
      </c>
      <c r="P75" s="307" t="n">
        <f aca="false">$D$75*P8*P5/100</f>
        <v>0</v>
      </c>
      <c r="Q75" s="307" t="n">
        <f aca="false">SUM(E75:P75)</f>
        <v>0</v>
      </c>
    </row>
    <row r="76" customFormat="false" ht="15.75" hidden="false" customHeight="false" outlineLevel="0" collapsed="false">
      <c r="B76" s="284" t="s">
        <v>290</v>
      </c>
      <c r="C76" s="304" t="s">
        <v>64</v>
      </c>
      <c r="D76" s="318" t="n">
        <v>0</v>
      </c>
      <c r="E76" s="307" t="n">
        <f aca="false">$D$76*E7*E5/100</f>
        <v>0</v>
      </c>
      <c r="F76" s="307" t="n">
        <f aca="false">$D$76*F7*F5/100</f>
        <v>0</v>
      </c>
      <c r="G76" s="307" t="n">
        <f aca="false">$D$76*G7*G5/100</f>
        <v>0</v>
      </c>
      <c r="H76" s="307" t="n">
        <f aca="false">$D$76*H7*H5/100</f>
        <v>0</v>
      </c>
      <c r="I76" s="307" t="n">
        <f aca="false">$D$76*I7*I5/100</f>
        <v>0</v>
      </c>
      <c r="J76" s="307" t="n">
        <f aca="false">$D$76*J7*J5/100</f>
        <v>0</v>
      </c>
      <c r="K76" s="307" t="n">
        <f aca="false">$D$76*K7*K5/100</f>
        <v>0</v>
      </c>
      <c r="L76" s="307" t="n">
        <f aca="false">$D$76*L7*L5/100</f>
        <v>0</v>
      </c>
      <c r="M76" s="307" t="n">
        <f aca="false">$D$76*M7*M5/100</f>
        <v>0</v>
      </c>
      <c r="N76" s="307" t="n">
        <f aca="false">$D$76*N7*N5/100</f>
        <v>0</v>
      </c>
      <c r="O76" s="307" t="n">
        <f aca="false">$D$76*O7*O5/100</f>
        <v>0</v>
      </c>
      <c r="P76" s="307" t="n">
        <f aca="false">$D$76*P7*P5/100</f>
        <v>0</v>
      </c>
      <c r="Q76" s="307" t="n">
        <f aca="false">SUM(E76:P76)</f>
        <v>0</v>
      </c>
    </row>
    <row r="77" customFormat="false" ht="15.75" hidden="false" customHeight="false" outlineLevel="0" collapsed="false">
      <c r="B77" s="293" t="s">
        <v>268</v>
      </c>
      <c r="C77" s="304" t="s">
        <v>64</v>
      </c>
      <c r="D77" s="318" t="n">
        <f aca="false">D65</f>
        <v>0</v>
      </c>
      <c r="E77" s="307" t="n">
        <f aca="false">E15*$D77/100</f>
        <v>0</v>
      </c>
      <c r="F77" s="307" t="n">
        <f aca="false">F15*$D77/100</f>
        <v>0</v>
      </c>
      <c r="G77" s="307" t="n">
        <f aca="false">G15*$D77/100</f>
        <v>0</v>
      </c>
      <c r="H77" s="307" t="n">
        <f aca="false">H15*$D77/100</f>
        <v>0</v>
      </c>
      <c r="I77" s="307" t="n">
        <f aca="false">I15*$D77/100</f>
        <v>0</v>
      </c>
      <c r="J77" s="307" t="n">
        <f aca="false">J15*$D77/100</f>
        <v>0</v>
      </c>
      <c r="K77" s="307" t="n">
        <f aca="false">K15*$D77/100</f>
        <v>0</v>
      </c>
      <c r="L77" s="307" t="n">
        <f aca="false">L15*$D77/100</f>
        <v>0</v>
      </c>
      <c r="M77" s="307" t="n">
        <f aca="false">M15*$D77/100</f>
        <v>0</v>
      </c>
      <c r="N77" s="307" t="n">
        <f aca="false">N15*$D77/100</f>
        <v>0</v>
      </c>
      <c r="O77" s="307" t="n">
        <f aca="false">O15*$D77/100</f>
        <v>0</v>
      </c>
      <c r="P77" s="307" t="n">
        <f aca="false">P15*$D77/100</f>
        <v>0</v>
      </c>
      <c r="Q77" s="307" t="n">
        <f aca="false">SUM(E77:P77)</f>
        <v>0</v>
      </c>
    </row>
    <row r="78" customFormat="false" ht="15.75" hidden="false" customHeight="false" outlineLevel="0" collapsed="false">
      <c r="B78" s="293" t="s">
        <v>75</v>
      </c>
      <c r="C78" s="304" t="s">
        <v>64</v>
      </c>
      <c r="D78" s="318" t="n">
        <f aca="false">D67</f>
        <v>0</v>
      </c>
      <c r="E78" s="307" t="n">
        <f aca="false">E16*$D78/100</f>
        <v>0</v>
      </c>
      <c r="F78" s="307" t="n">
        <f aca="false">F16*$D78/100</f>
        <v>0</v>
      </c>
      <c r="G78" s="307" t="n">
        <f aca="false">G16*$D78/100</f>
        <v>0</v>
      </c>
      <c r="H78" s="307" t="n">
        <f aca="false">H16*$D78/100</f>
        <v>0</v>
      </c>
      <c r="I78" s="307" t="n">
        <f aca="false">I16*$D78/100</f>
        <v>0</v>
      </c>
      <c r="J78" s="307" t="n">
        <f aca="false">J16*$D78/100</f>
        <v>0</v>
      </c>
      <c r="K78" s="307" t="n">
        <f aca="false">K16*$D78/100</f>
        <v>0</v>
      </c>
      <c r="L78" s="307" t="n">
        <f aca="false">L16*$D78/100</f>
        <v>0</v>
      </c>
      <c r="M78" s="307" t="n">
        <f aca="false">M16*$D78/100</f>
        <v>0</v>
      </c>
      <c r="N78" s="307" t="n">
        <f aca="false">N16*$D78/100</f>
        <v>0</v>
      </c>
      <c r="O78" s="307" t="n">
        <f aca="false">O16*$D78/100</f>
        <v>0</v>
      </c>
      <c r="P78" s="307" t="n">
        <f aca="false">P16*$D78/100</f>
        <v>0</v>
      </c>
      <c r="Q78" s="307" t="n">
        <f aca="false">SUM(E78:P78)</f>
        <v>0</v>
      </c>
    </row>
    <row r="79" customFormat="false" ht="15.75" hidden="false" customHeight="false" outlineLevel="0" collapsed="false">
      <c r="B79" s="293" t="s">
        <v>269</v>
      </c>
      <c r="C79" s="304" t="s">
        <v>64</v>
      </c>
      <c r="D79" s="318" t="n">
        <f aca="false">D68</f>
        <v>0</v>
      </c>
      <c r="E79" s="307" t="n">
        <f aca="false">E17*$D79/100</f>
        <v>0</v>
      </c>
      <c r="F79" s="307" t="n">
        <f aca="false">F17*$D79/100</f>
        <v>0</v>
      </c>
      <c r="G79" s="307" t="n">
        <f aca="false">G17*$D79/100</f>
        <v>0</v>
      </c>
      <c r="H79" s="307" t="n">
        <f aca="false">H17*$D79/100</f>
        <v>0</v>
      </c>
      <c r="I79" s="307" t="n">
        <f aca="false">I17*$D79/100</f>
        <v>0</v>
      </c>
      <c r="J79" s="307" t="n">
        <f aca="false">J17*$D79/100</f>
        <v>0</v>
      </c>
      <c r="K79" s="307" t="n">
        <f aca="false">K17*$D79/100</f>
        <v>0</v>
      </c>
      <c r="L79" s="307" t="n">
        <f aca="false">L17*$D79/100</f>
        <v>0</v>
      </c>
      <c r="M79" s="307" t="n">
        <f aca="false">M17*$D79/100</f>
        <v>0</v>
      </c>
      <c r="N79" s="307" t="n">
        <f aca="false">N17*$D79/100</f>
        <v>0</v>
      </c>
      <c r="O79" s="307" t="n">
        <f aca="false">O17*$D79/100</f>
        <v>0</v>
      </c>
      <c r="P79" s="307" t="n">
        <f aca="false">P17*$D79/100</f>
        <v>0</v>
      </c>
      <c r="Q79" s="307" t="n">
        <f aca="false">SUM(E79:P79)</f>
        <v>0</v>
      </c>
    </row>
    <row r="80" customFormat="false" ht="15.75" hidden="false" customHeight="false" outlineLevel="0" collapsed="false">
      <c r="B80" s="289" t="s">
        <v>291</v>
      </c>
      <c r="C80" s="315"/>
      <c r="D80" s="316"/>
      <c r="E80" s="291" t="n">
        <f aca="false">SUM(E72:E79)</f>
        <v>0</v>
      </c>
      <c r="F80" s="291" t="n">
        <f aca="false">SUM(F72:F79)</f>
        <v>0</v>
      </c>
      <c r="G80" s="291" t="n">
        <f aca="false">SUM(G72:G79)</f>
        <v>0</v>
      </c>
      <c r="H80" s="291" t="n">
        <f aca="false">SUM(H72:H79)</f>
        <v>0</v>
      </c>
      <c r="I80" s="291" t="n">
        <f aca="false">SUM(I72:I79)</f>
        <v>0</v>
      </c>
      <c r="J80" s="291" t="n">
        <f aca="false">SUM(J72:J79)</f>
        <v>0</v>
      </c>
      <c r="K80" s="291" t="n">
        <f aca="false">SUM(K72:K79)</f>
        <v>0</v>
      </c>
      <c r="L80" s="291" t="n">
        <f aca="false">SUM(L72:L79)</f>
        <v>0</v>
      </c>
      <c r="M80" s="291" t="n">
        <f aca="false">SUM(M72:M79)</f>
        <v>0</v>
      </c>
      <c r="N80" s="291" t="n">
        <f aca="false">SUM(N72:N79)</f>
        <v>0</v>
      </c>
      <c r="O80" s="291" t="n">
        <f aca="false">SUM(O72:O79)</f>
        <v>0</v>
      </c>
      <c r="P80" s="291" t="n">
        <f aca="false">SUM(P72:P79)</f>
        <v>0</v>
      </c>
      <c r="Q80" s="291" t="n">
        <f aca="false">SUM(Q72:Q79)</f>
        <v>0</v>
      </c>
    </row>
    <row r="81" customFormat="false" ht="15.75" hidden="false" customHeight="false" outlineLevel="0" collapsed="false">
      <c r="B81" s="284"/>
      <c r="C81" s="304"/>
      <c r="D81" s="306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5"/>
    </row>
    <row r="82" customFormat="false" ht="15.75" hidden="false" customHeight="false" outlineLevel="0" collapsed="false">
      <c r="B82" s="284" t="s">
        <v>292</v>
      </c>
      <c r="C82" s="304"/>
      <c r="D82" s="306"/>
      <c r="E82" s="286" t="n">
        <f aca="false">(SUMPRODUCT($D$77:$D$79,E27:E29)-SUMPRODUCT(E30:E32,$D$77:$D$79))/100</f>
        <v>0</v>
      </c>
      <c r="F82" s="286" t="n">
        <f aca="false">(SUMPRODUCT($D$77:$D$79,F27:F29)-SUMPRODUCT(F30:F32,$D$77:$D$79))/100</f>
        <v>0</v>
      </c>
      <c r="G82" s="286" t="n">
        <f aca="false">(SUMPRODUCT($D$77:$D$79,G27:G29)-SUMPRODUCT(G30:G32,$D$77:$D$79))/100</f>
        <v>0</v>
      </c>
      <c r="H82" s="286" t="n">
        <f aca="false">(SUMPRODUCT($D$77:$D$79,H27:H29)-SUMPRODUCT(H30:H32,$D$77:$D$79))/100</f>
        <v>0</v>
      </c>
      <c r="I82" s="286" t="n">
        <f aca="false">(SUMPRODUCT($D$77:$D$79,I27:I29)-SUMPRODUCT(I30:I32,$D$77:$D$79))/100</f>
        <v>0</v>
      </c>
      <c r="J82" s="286" t="n">
        <f aca="false">(SUMPRODUCT($D$77:$D$79,J27:J29)-SUMPRODUCT(J30:J32,$D$77:$D$79))/100</f>
        <v>0</v>
      </c>
      <c r="K82" s="286" t="n">
        <f aca="false">(SUMPRODUCT($D$77:$D$79,K27:K29)-SUMPRODUCT(K30:K32,$D$77:$D$79))/100</f>
        <v>0</v>
      </c>
      <c r="L82" s="286" t="n">
        <f aca="false">(SUMPRODUCT($D$77:$D$79,L27:L29)-SUMPRODUCT(L30:L32,$D$77:$D$79))/100</f>
        <v>0</v>
      </c>
      <c r="M82" s="286" t="n">
        <f aca="false">(SUMPRODUCT($D$77:$D$79,M27:M29)-SUMPRODUCT(M30:M32,$D$77:$D$79))/100</f>
        <v>0</v>
      </c>
      <c r="N82" s="286" t="n">
        <f aca="false">(SUMPRODUCT($D$77:$D$79,N27:N29)-SUMPRODUCT(N30:N32,$D$77:$D$79))/100</f>
        <v>0</v>
      </c>
      <c r="O82" s="286" t="n">
        <f aca="false">(SUMPRODUCT($D$77:$D$79,O27:O29)-SUMPRODUCT(O30:O32,$D$77:$D$79))/100</f>
        <v>0</v>
      </c>
      <c r="P82" s="286" t="n">
        <f aca="false">(SUMPRODUCT($D$77:$D$79,P27:P29)-SUMPRODUCT(P30:P32,$D$77:$D$79))/100</f>
        <v>0</v>
      </c>
      <c r="Q82" s="307" t="n">
        <f aca="false">SUM(E82:P82)</f>
        <v>0</v>
      </c>
    </row>
    <row r="83" customFormat="false" ht="15.75" hidden="false" customHeight="false" outlineLevel="0" collapsed="false">
      <c r="B83" s="284"/>
      <c r="C83" s="304"/>
      <c r="D83" s="306"/>
      <c r="E83" s="284"/>
      <c r="F83" s="285"/>
      <c r="G83" s="285"/>
      <c r="H83" s="285"/>
      <c r="I83" s="285"/>
      <c r="J83" s="285"/>
      <c r="K83" s="286"/>
      <c r="L83" s="286"/>
      <c r="M83" s="286"/>
      <c r="N83" s="286"/>
      <c r="O83" s="286"/>
      <c r="P83" s="286"/>
      <c r="Q83" s="285"/>
    </row>
    <row r="84" customFormat="false" ht="15.75" hidden="false" customHeight="false" outlineLevel="0" collapsed="false">
      <c r="B84" s="282" t="s">
        <v>293</v>
      </c>
      <c r="C84" s="319"/>
      <c r="D84" s="320"/>
      <c r="E84" s="321" t="n">
        <f aca="false">E80+E82</f>
        <v>0</v>
      </c>
      <c r="F84" s="321" t="n">
        <f aca="false">F80+F82</f>
        <v>0</v>
      </c>
      <c r="G84" s="321" t="n">
        <f aca="false">G80+G82</f>
        <v>0</v>
      </c>
      <c r="H84" s="321" t="n">
        <f aca="false">H80+H82</f>
        <v>0</v>
      </c>
      <c r="I84" s="321" t="n">
        <f aca="false">I80+I82</f>
        <v>0</v>
      </c>
      <c r="J84" s="321" t="n">
        <f aca="false">J80+J82</f>
        <v>0</v>
      </c>
      <c r="K84" s="321" t="n">
        <f aca="false">K80+K82</f>
        <v>0</v>
      </c>
      <c r="L84" s="321" t="n">
        <f aca="false">L80+L82</f>
        <v>0</v>
      </c>
      <c r="M84" s="321" t="n">
        <f aca="false">M80+M82</f>
        <v>0</v>
      </c>
      <c r="N84" s="321" t="n">
        <f aca="false">N80+N82</f>
        <v>0</v>
      </c>
      <c r="O84" s="321" t="n">
        <f aca="false">O80+O82</f>
        <v>0</v>
      </c>
      <c r="P84" s="321" t="n">
        <f aca="false">P80+P82</f>
        <v>0</v>
      </c>
      <c r="Q84" s="322" t="n">
        <f aca="false">SUM(E84:P84)</f>
        <v>0</v>
      </c>
    </row>
    <row r="85" customFormat="false" ht="15.75" hidden="false" customHeight="false" outlineLevel="0" collapsed="false">
      <c r="B85" s="282"/>
      <c r="C85" s="319"/>
      <c r="D85" s="320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</row>
    <row r="86" customFormat="false" ht="15.75" hidden="false" customHeight="false" outlineLevel="0" collapsed="false">
      <c r="B86" s="282" t="s">
        <v>294</v>
      </c>
      <c r="C86" s="319"/>
      <c r="D86" s="320"/>
      <c r="E86" s="321" t="n">
        <f aca="false">E69-E84</f>
        <v>0</v>
      </c>
      <c r="F86" s="321" t="n">
        <f aca="false">F69-F84</f>
        <v>0</v>
      </c>
      <c r="G86" s="321" t="n">
        <f aca="false">G69-G84</f>
        <v>0</v>
      </c>
      <c r="H86" s="321" t="n">
        <f aca="false">H69-H84</f>
        <v>0</v>
      </c>
      <c r="I86" s="321" t="n">
        <f aca="false">I69-I84</f>
        <v>0</v>
      </c>
      <c r="J86" s="321" t="n">
        <f aca="false">J69-J84</f>
        <v>0</v>
      </c>
      <c r="K86" s="321" t="n">
        <f aca="false">K69-K84</f>
        <v>0</v>
      </c>
      <c r="L86" s="321" t="n">
        <f aca="false">L69-L84</f>
        <v>0</v>
      </c>
      <c r="M86" s="321" t="n">
        <f aca="false">M69-M84</f>
        <v>0</v>
      </c>
      <c r="N86" s="321" t="n">
        <f aca="false">N69-N84</f>
        <v>0</v>
      </c>
      <c r="O86" s="321" t="n">
        <f aca="false">O69-O84</f>
        <v>0</v>
      </c>
      <c r="P86" s="321" t="n">
        <f aca="false">P69-P84</f>
        <v>0</v>
      </c>
      <c r="Q86" s="322" t="n">
        <f aca="false">SUM(E86:P86)</f>
        <v>0</v>
      </c>
      <c r="R86" s="324"/>
    </row>
    <row r="87" customFormat="false" ht="15.75" hidden="false" customHeight="false" outlineLevel="0" collapsed="false">
      <c r="B87" s="284"/>
      <c r="C87" s="304"/>
      <c r="D87" s="306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285"/>
    </row>
    <row r="88" customFormat="false" ht="15.75" hidden="false" customHeight="false" outlineLevel="0" collapsed="false">
      <c r="B88" s="282" t="s">
        <v>295</v>
      </c>
      <c r="C88" s="304"/>
      <c r="D88" s="306"/>
      <c r="E88" s="284"/>
      <c r="F88" s="285"/>
      <c r="G88" s="285"/>
      <c r="H88" s="285"/>
      <c r="I88" s="285"/>
      <c r="J88" s="285"/>
      <c r="K88" s="286"/>
      <c r="L88" s="286"/>
      <c r="M88" s="286"/>
      <c r="N88" s="286"/>
      <c r="O88" s="286"/>
      <c r="P88" s="286"/>
      <c r="Q88" s="285"/>
    </row>
    <row r="89" customFormat="false" ht="15.75" hidden="false" customHeight="false" outlineLevel="0" collapsed="false">
      <c r="B89" s="284" t="s">
        <v>296</v>
      </c>
      <c r="C89" s="304" t="s">
        <v>297</v>
      </c>
      <c r="D89" s="326"/>
      <c r="E89" s="286" t="n">
        <f aca="false">E7*E$5*$D$89/100</f>
        <v>0</v>
      </c>
      <c r="F89" s="286" t="n">
        <f aca="false">F7*F$5*$D$89/100</f>
        <v>0</v>
      </c>
      <c r="G89" s="286" t="n">
        <f aca="false">G7*G$5*$D$89/100</f>
        <v>0</v>
      </c>
      <c r="H89" s="286" t="n">
        <f aca="false">H7*H$5*$D$89/100</f>
        <v>0</v>
      </c>
      <c r="I89" s="286" t="n">
        <f aca="false">I7*I$5*$D$89/100</f>
        <v>0</v>
      </c>
      <c r="J89" s="286" t="n">
        <f aca="false">J7*J$5*$D$89/100</f>
        <v>0</v>
      </c>
      <c r="K89" s="286" t="n">
        <f aca="false">K7*K$5*$D$89/100</f>
        <v>0</v>
      </c>
      <c r="L89" s="286" t="n">
        <f aca="false">L7*L$5*$D$89/100</f>
        <v>0</v>
      </c>
      <c r="M89" s="286" t="n">
        <f aca="false">M7*M$5*$D$89/100</f>
        <v>0</v>
      </c>
      <c r="N89" s="286" t="n">
        <f aca="false">N7*N$5*$D$89/100</f>
        <v>0</v>
      </c>
      <c r="O89" s="286" t="n">
        <f aca="false">O7*O$5*$D$89/100</f>
        <v>0</v>
      </c>
      <c r="P89" s="286" t="n">
        <f aca="false">P7*P$5*$D$89/100</f>
        <v>0</v>
      </c>
      <c r="Q89" s="307" t="n">
        <f aca="false">SUM(E89:P89)</f>
        <v>0</v>
      </c>
    </row>
    <row r="90" customFormat="false" ht="15.75" hidden="false" customHeight="false" outlineLevel="0" collapsed="false">
      <c r="B90" s="284" t="s">
        <v>298</v>
      </c>
      <c r="C90" s="304" t="s">
        <v>297</v>
      </c>
      <c r="D90" s="326"/>
      <c r="E90" s="286" t="n">
        <f aca="false">E25*E$5*$D$90/100</f>
        <v>0</v>
      </c>
      <c r="F90" s="286" t="n">
        <f aca="false">F25*F$5*$D$90/100</f>
        <v>0</v>
      </c>
      <c r="G90" s="286" t="n">
        <f aca="false">G25*G$5*$D$90/100</f>
        <v>0</v>
      </c>
      <c r="H90" s="286" t="n">
        <f aca="false">H25*H$5*$D$90/100</f>
        <v>0</v>
      </c>
      <c r="I90" s="286" t="n">
        <f aca="false">I25*I$5*$D$90/100</f>
        <v>0</v>
      </c>
      <c r="J90" s="286" t="n">
        <f aca="false">J25*J$5*$D$90/100</f>
        <v>0</v>
      </c>
      <c r="K90" s="286" t="n">
        <f aca="false">K25*K$5*$D$90/100</f>
        <v>0</v>
      </c>
      <c r="L90" s="286" t="n">
        <f aca="false">L25*L$5*$D$90/100</f>
        <v>0</v>
      </c>
      <c r="M90" s="286" t="n">
        <f aca="false">M25*M$5*$D$90/100</f>
        <v>0</v>
      </c>
      <c r="N90" s="286" t="n">
        <f aca="false">N25*N$5*$D$90/100</f>
        <v>0</v>
      </c>
      <c r="O90" s="286" t="n">
        <f aca="false">O25*O$5*$D$90/100</f>
        <v>0</v>
      </c>
      <c r="P90" s="286" t="n">
        <f aca="false">P25*P$5*$D$90/100</f>
        <v>0</v>
      </c>
      <c r="Q90" s="307" t="n">
        <f aca="false">SUM(E90:P90)</f>
        <v>0</v>
      </c>
    </row>
    <row r="91" customFormat="false" ht="15.75" hidden="false" customHeight="false" outlineLevel="0" collapsed="false">
      <c r="B91" s="284" t="s">
        <v>299</v>
      </c>
      <c r="C91" s="304" t="s">
        <v>297</v>
      </c>
      <c r="D91" s="326"/>
      <c r="E91" s="286" t="n">
        <f aca="false">$D$91*E19/100</f>
        <v>0</v>
      </c>
      <c r="F91" s="286" t="n">
        <f aca="false">$D$91*F19/100</f>
        <v>0</v>
      </c>
      <c r="G91" s="286" t="n">
        <f aca="false">$D$91*G19/100</f>
        <v>0</v>
      </c>
      <c r="H91" s="286" t="n">
        <f aca="false">$D$91*H19/100</f>
        <v>0</v>
      </c>
      <c r="I91" s="286" t="n">
        <f aca="false">$D$91*I19/100</f>
        <v>0</v>
      </c>
      <c r="J91" s="286" t="n">
        <f aca="false">$D$91*J19/100</f>
        <v>0</v>
      </c>
      <c r="K91" s="286" t="n">
        <f aca="false">$D$91*K19/100</f>
        <v>0</v>
      </c>
      <c r="L91" s="286" t="n">
        <f aca="false">$D$91*L19/100</f>
        <v>0</v>
      </c>
      <c r="M91" s="286" t="n">
        <f aca="false">$D$91*M19/100</f>
        <v>0</v>
      </c>
      <c r="N91" s="286" t="n">
        <f aca="false">$D$91*N19/100</f>
        <v>0</v>
      </c>
      <c r="O91" s="286" t="n">
        <f aca="false">$D$91*O19/100</f>
        <v>0</v>
      </c>
      <c r="P91" s="286" t="n">
        <f aca="false">$D$91*P19/100</f>
        <v>0</v>
      </c>
      <c r="Q91" s="307" t="n">
        <f aca="false">SUM(E91:P91)</f>
        <v>0</v>
      </c>
    </row>
    <row r="92" customFormat="false" ht="15.75" hidden="false" customHeight="false" outlineLevel="0" collapsed="false">
      <c r="B92" s="284" t="s">
        <v>300</v>
      </c>
      <c r="C92" s="304" t="s">
        <v>297</v>
      </c>
      <c r="D92" s="326"/>
      <c r="E92" s="286" t="n">
        <f aca="false">$D$92*E20/100</f>
        <v>0</v>
      </c>
      <c r="F92" s="286" t="n">
        <f aca="false">$D$92*F20/100</f>
        <v>0</v>
      </c>
      <c r="G92" s="286" t="n">
        <f aca="false">$D$92*G20/100</f>
        <v>0</v>
      </c>
      <c r="H92" s="286" t="n">
        <f aca="false">$D$92*H20/100</f>
        <v>0</v>
      </c>
      <c r="I92" s="286" t="n">
        <f aca="false">$D$92*I20/100</f>
        <v>0</v>
      </c>
      <c r="J92" s="286" t="n">
        <f aca="false">$D$92*J20/100</f>
        <v>0</v>
      </c>
      <c r="K92" s="286" t="n">
        <f aca="false">$D$92*K20/100</f>
        <v>0</v>
      </c>
      <c r="L92" s="286" t="n">
        <f aca="false">$D$92*L20/100</f>
        <v>0</v>
      </c>
      <c r="M92" s="286" t="n">
        <f aca="false">$D$92*M20/100</f>
        <v>0</v>
      </c>
      <c r="N92" s="286" t="n">
        <f aca="false">$D$92*N20/100</f>
        <v>0</v>
      </c>
      <c r="O92" s="286" t="n">
        <f aca="false">$D$92*O20/100</f>
        <v>0</v>
      </c>
      <c r="P92" s="286" t="n">
        <f aca="false">$D$92*P20/100</f>
        <v>0</v>
      </c>
      <c r="Q92" s="307" t="n">
        <f aca="false">SUM(E92:P92)</f>
        <v>0</v>
      </c>
    </row>
    <row r="93" customFormat="false" ht="15.75" hidden="false" customHeight="false" outlineLevel="0" collapsed="false">
      <c r="B93" s="284" t="s">
        <v>301</v>
      </c>
      <c r="C93" s="304" t="s">
        <v>297</v>
      </c>
      <c r="D93" s="326"/>
      <c r="E93" s="286" t="n">
        <f aca="false">$D$93*E21/100</f>
        <v>0</v>
      </c>
      <c r="F93" s="286" t="n">
        <f aca="false">$D$93*F21/100</f>
        <v>0</v>
      </c>
      <c r="G93" s="286" t="n">
        <f aca="false">$D$93*G21/100</f>
        <v>0</v>
      </c>
      <c r="H93" s="286" t="n">
        <f aca="false">$D$93*H21/100</f>
        <v>0</v>
      </c>
      <c r="I93" s="286" t="n">
        <f aca="false">$D$93*I21/100</f>
        <v>0</v>
      </c>
      <c r="J93" s="286" t="n">
        <f aca="false">$D$93*J21/100</f>
        <v>0</v>
      </c>
      <c r="K93" s="286" t="n">
        <f aca="false">$D$93*K21/100</f>
        <v>0</v>
      </c>
      <c r="L93" s="286" t="n">
        <f aca="false">$D$93*L21/100</f>
        <v>0</v>
      </c>
      <c r="M93" s="286" t="n">
        <f aca="false">$D$93*M21/100</f>
        <v>0</v>
      </c>
      <c r="N93" s="286" t="n">
        <f aca="false">$D$93*N21/100</f>
        <v>0</v>
      </c>
      <c r="O93" s="286" t="n">
        <f aca="false">$D$93*O21/100</f>
        <v>0</v>
      </c>
      <c r="P93" s="286" t="n">
        <f aca="false">$D$93*P21/100</f>
        <v>0</v>
      </c>
      <c r="Q93" s="307" t="n">
        <f aca="false">SUM(E93:P93)</f>
        <v>0</v>
      </c>
    </row>
    <row r="94" customFormat="false" ht="15.75" hidden="false" customHeight="false" outlineLevel="0" collapsed="false">
      <c r="B94" s="284" t="s">
        <v>302</v>
      </c>
      <c r="C94" s="304" t="s">
        <v>297</v>
      </c>
      <c r="D94" s="326"/>
      <c r="E94" s="286" t="n">
        <f aca="false">E25*E$5*$D$94/100</f>
        <v>0</v>
      </c>
      <c r="F94" s="286" t="n">
        <f aca="false">F25*F$5*$D$94/100</f>
        <v>0</v>
      </c>
      <c r="G94" s="286" t="n">
        <f aca="false">G25*G$5*$D$94/100</f>
        <v>0</v>
      </c>
      <c r="H94" s="286" t="n">
        <f aca="false">H25*H$5*$D$94/100</f>
        <v>0</v>
      </c>
      <c r="I94" s="286" t="n">
        <f aca="false">I25*I$5*$D$94/100</f>
        <v>0</v>
      </c>
      <c r="J94" s="286" t="n">
        <f aca="false">J25*J$5*$D$94/100</f>
        <v>0</v>
      </c>
      <c r="K94" s="286" t="n">
        <f aca="false">K25*K$5*$D$94/100</f>
        <v>0</v>
      </c>
      <c r="L94" s="286" t="n">
        <f aca="false">L25*L$5*$D$94/100</f>
        <v>0</v>
      </c>
      <c r="M94" s="286" t="n">
        <f aca="false">M25*M$5*$D$94/100</f>
        <v>0</v>
      </c>
      <c r="N94" s="286" t="n">
        <f aca="false">N25*N$5*$D$94/100</f>
        <v>0</v>
      </c>
      <c r="O94" s="286" t="n">
        <f aca="false">O25*O$5*$D$94/100</f>
        <v>0</v>
      </c>
      <c r="P94" s="286" t="n">
        <f aca="false">P25*P$5*$D$94/100</f>
        <v>0</v>
      </c>
      <c r="Q94" s="307" t="n">
        <f aca="false">SUM(E94:P94)</f>
        <v>0</v>
      </c>
    </row>
    <row r="95" customFormat="false" ht="15.75" hidden="false" customHeight="false" outlineLevel="0" collapsed="false">
      <c r="B95" s="327" t="s">
        <v>303</v>
      </c>
      <c r="C95" s="283" t="s">
        <v>282</v>
      </c>
      <c r="D95" s="326"/>
      <c r="E95" s="286" t="n">
        <f aca="false">E12*E$5*$D95/100</f>
        <v>0</v>
      </c>
      <c r="F95" s="286" t="n">
        <f aca="false">F12*F$5*$D95/100</f>
        <v>0</v>
      </c>
      <c r="G95" s="286" t="n">
        <f aca="false">G12*G$5*$D95/100</f>
        <v>0</v>
      </c>
      <c r="H95" s="286" t="n">
        <f aca="false">H12*H$5*$D95/100</f>
        <v>0</v>
      </c>
      <c r="I95" s="286" t="n">
        <f aca="false">I12*I$5*$D95/100</f>
        <v>0</v>
      </c>
      <c r="J95" s="286" t="n">
        <f aca="false">J12*J$5*$D95/100</f>
        <v>0</v>
      </c>
      <c r="K95" s="286" t="n">
        <f aca="false">K12*K$5*$D95/100</f>
        <v>0</v>
      </c>
      <c r="L95" s="286" t="n">
        <f aca="false">L12*L$5*$D95/100</f>
        <v>0</v>
      </c>
      <c r="M95" s="286" t="n">
        <f aca="false">M12*M$5*$D95/100</f>
        <v>0</v>
      </c>
      <c r="N95" s="286" t="n">
        <f aca="false">N12*N$5*$D95/100</f>
        <v>0</v>
      </c>
      <c r="O95" s="286" t="n">
        <f aca="false">O12*O$5*$D95/100</f>
        <v>0</v>
      </c>
      <c r="P95" s="286" t="n">
        <f aca="false">P12*P$5*$D95/100</f>
        <v>0</v>
      </c>
      <c r="Q95" s="307" t="n">
        <f aca="false">SUM(E95:P95)</f>
        <v>0</v>
      </c>
    </row>
    <row r="96" customFormat="false" ht="15.75" hidden="false" customHeight="false" outlineLevel="0" collapsed="false">
      <c r="B96" s="328" t="s">
        <v>304</v>
      </c>
      <c r="C96" s="329"/>
      <c r="D96" s="330"/>
      <c r="E96" s="291" t="n">
        <f aca="false">SUM(E89:E95)</f>
        <v>0</v>
      </c>
      <c r="F96" s="291" t="n">
        <f aca="false">SUM(F89:F95)</f>
        <v>0</v>
      </c>
      <c r="G96" s="291" t="n">
        <f aca="false">SUM(G89:G95)</f>
        <v>0</v>
      </c>
      <c r="H96" s="291" t="n">
        <f aca="false">SUM(H89:H95)</f>
        <v>0</v>
      </c>
      <c r="I96" s="291" t="n">
        <f aca="false">SUM(I89:I95)</f>
        <v>0</v>
      </c>
      <c r="J96" s="291" t="n">
        <f aca="false">SUM(J89:J95)</f>
        <v>0</v>
      </c>
      <c r="K96" s="291" t="n">
        <f aca="false">SUM(K89:K95)</f>
        <v>0</v>
      </c>
      <c r="L96" s="291" t="n">
        <f aca="false">SUM(L89:L95)</f>
        <v>0</v>
      </c>
      <c r="M96" s="291" t="n">
        <f aca="false">SUM(M89:M95)</f>
        <v>0</v>
      </c>
      <c r="N96" s="291" t="n">
        <f aca="false">SUM(N89:N95)</f>
        <v>0</v>
      </c>
      <c r="O96" s="291" t="n">
        <f aca="false">SUM(O89:O95)</f>
        <v>0</v>
      </c>
      <c r="P96" s="291" t="n">
        <f aca="false">SUM(P89:P95)</f>
        <v>0</v>
      </c>
      <c r="Q96" s="291" t="n">
        <f aca="false">SUM(Q89:Q95)</f>
        <v>0</v>
      </c>
    </row>
    <row r="97" customFormat="false" ht="15.75" hidden="false" customHeight="false" outlineLevel="0" collapsed="false">
      <c r="B97" s="284"/>
      <c r="C97" s="283"/>
      <c r="D97" s="311"/>
      <c r="E97" s="284"/>
      <c r="F97" s="285"/>
      <c r="G97" s="285"/>
      <c r="H97" s="285"/>
      <c r="I97" s="285"/>
      <c r="J97" s="285"/>
      <c r="K97" s="286"/>
      <c r="L97" s="286"/>
      <c r="M97" s="286"/>
      <c r="N97" s="286"/>
      <c r="O97" s="286"/>
      <c r="P97" s="286"/>
      <c r="Q97" s="285"/>
    </row>
    <row r="98" customFormat="false" ht="15.75" hidden="false" customHeight="false" outlineLevel="0" collapsed="false">
      <c r="B98" s="289" t="s">
        <v>305</v>
      </c>
      <c r="C98" s="290"/>
      <c r="D98" s="310"/>
      <c r="E98" s="291" t="n">
        <f aca="false">E86-E96</f>
        <v>0</v>
      </c>
      <c r="F98" s="291" t="n">
        <f aca="false">F86-F96</f>
        <v>0</v>
      </c>
      <c r="G98" s="291" t="n">
        <f aca="false">G86-G96</f>
        <v>0</v>
      </c>
      <c r="H98" s="291" t="n">
        <f aca="false">H86-H96</f>
        <v>0</v>
      </c>
      <c r="I98" s="291" t="n">
        <f aca="false">I86-I96</f>
        <v>0</v>
      </c>
      <c r="J98" s="291" t="n">
        <f aca="false">J86-J96</f>
        <v>0</v>
      </c>
      <c r="K98" s="291" t="n">
        <f aca="false">K86-K96</f>
        <v>0</v>
      </c>
      <c r="L98" s="291" t="n">
        <f aca="false">L86-L96</f>
        <v>0</v>
      </c>
      <c r="M98" s="291" t="n">
        <f aca="false">M86-M96</f>
        <v>0</v>
      </c>
      <c r="N98" s="291" t="n">
        <f aca="false">N86-N96</f>
        <v>0</v>
      </c>
      <c r="O98" s="291" t="n">
        <f aca="false">O86-O96</f>
        <v>0</v>
      </c>
      <c r="P98" s="291" t="n">
        <f aca="false">P86-P96</f>
        <v>0</v>
      </c>
      <c r="Q98" s="291" t="n">
        <f aca="false">Q86-Q96</f>
        <v>0</v>
      </c>
    </row>
    <row r="99" customFormat="false" ht="15.75" hidden="false" customHeight="false" outlineLevel="0" collapsed="false">
      <c r="B99" s="284"/>
      <c r="C99" s="283"/>
      <c r="D99" s="311"/>
      <c r="E99" s="284"/>
      <c r="F99" s="285"/>
      <c r="G99" s="285"/>
      <c r="H99" s="285"/>
      <c r="I99" s="285"/>
      <c r="J99" s="285"/>
      <c r="K99" s="286"/>
      <c r="L99" s="286"/>
      <c r="M99" s="286"/>
      <c r="N99" s="286"/>
      <c r="O99" s="286"/>
      <c r="P99" s="286"/>
      <c r="Q99" s="285"/>
    </row>
    <row r="100" customFormat="false" ht="15.75" hidden="false" customHeight="false" outlineLevel="0" collapsed="false">
      <c r="B100" s="282" t="s">
        <v>306</v>
      </c>
      <c r="C100" s="283"/>
      <c r="D100" s="326"/>
      <c r="E100" s="284"/>
      <c r="F100" s="285"/>
      <c r="G100" s="285"/>
      <c r="H100" s="285"/>
      <c r="I100" s="285"/>
      <c r="J100" s="285"/>
      <c r="K100" s="286"/>
      <c r="L100" s="286"/>
      <c r="M100" s="286"/>
      <c r="N100" s="286"/>
      <c r="O100" s="286"/>
      <c r="P100" s="286"/>
      <c r="Q100" s="285"/>
    </row>
    <row r="101" customFormat="false" ht="15.75" hidden="false" customHeight="false" outlineLevel="0" collapsed="false">
      <c r="B101" s="284" t="s">
        <v>307</v>
      </c>
      <c r="C101" s="331"/>
      <c r="D101" s="332"/>
      <c r="E101" s="294" t="n">
        <f aca="false">D101</f>
        <v>0</v>
      </c>
      <c r="F101" s="294" t="n">
        <f aca="false">E101</f>
        <v>0</v>
      </c>
      <c r="G101" s="294" t="n">
        <f aca="false">F101</f>
        <v>0</v>
      </c>
      <c r="H101" s="294" t="n">
        <f aca="false">G101</f>
        <v>0</v>
      </c>
      <c r="I101" s="294" t="n">
        <f aca="false">H101</f>
        <v>0</v>
      </c>
      <c r="J101" s="294" t="n">
        <f aca="false">I101</f>
        <v>0</v>
      </c>
      <c r="K101" s="294" t="n">
        <f aca="false">J101</f>
        <v>0</v>
      </c>
      <c r="L101" s="294" t="n">
        <f aca="false">K101</f>
        <v>0</v>
      </c>
      <c r="M101" s="294" t="n">
        <f aca="false">L101</f>
        <v>0</v>
      </c>
      <c r="N101" s="294" t="n">
        <f aca="false">M101</f>
        <v>0</v>
      </c>
      <c r="O101" s="294" t="n">
        <f aca="false">N101</f>
        <v>0</v>
      </c>
      <c r="P101" s="294" t="n">
        <f aca="false">O101</f>
        <v>0</v>
      </c>
      <c r="Q101" s="307" t="n">
        <f aca="false">SUM(E101:P101)</f>
        <v>0</v>
      </c>
    </row>
    <row r="102" customFormat="false" ht="15.75" hidden="false" customHeight="false" outlineLevel="0" collapsed="false">
      <c r="B102" s="333" t="s">
        <v>308</v>
      </c>
      <c r="C102" s="331"/>
      <c r="D102" s="332"/>
      <c r="E102" s="294" t="n">
        <f aca="false">D102</f>
        <v>0</v>
      </c>
      <c r="F102" s="294" t="n">
        <f aca="false">E102</f>
        <v>0</v>
      </c>
      <c r="G102" s="294" t="n">
        <f aca="false">F102</f>
        <v>0</v>
      </c>
      <c r="H102" s="294" t="n">
        <f aca="false">G102</f>
        <v>0</v>
      </c>
      <c r="I102" s="294" t="n">
        <f aca="false">H102</f>
        <v>0</v>
      </c>
      <c r="J102" s="294" t="n">
        <f aca="false">I102</f>
        <v>0</v>
      </c>
      <c r="K102" s="294" t="n">
        <f aca="false">J102</f>
        <v>0</v>
      </c>
      <c r="L102" s="294" t="n">
        <f aca="false">K102</f>
        <v>0</v>
      </c>
      <c r="M102" s="294" t="n">
        <f aca="false">L102</f>
        <v>0</v>
      </c>
      <c r="N102" s="294" t="n">
        <f aca="false">M102</f>
        <v>0</v>
      </c>
      <c r="O102" s="294" t="n">
        <f aca="false">N102</f>
        <v>0</v>
      </c>
      <c r="P102" s="294" t="n">
        <f aca="false">O102</f>
        <v>0</v>
      </c>
      <c r="Q102" s="307" t="n">
        <f aca="false">SUM(E102:P102)</f>
        <v>0</v>
      </c>
    </row>
    <row r="103" customFormat="false" ht="15.75" hidden="false" customHeight="false" outlineLevel="0" collapsed="false">
      <c r="B103" s="333" t="s">
        <v>309</v>
      </c>
      <c r="C103" s="331"/>
      <c r="D103" s="332"/>
      <c r="E103" s="294" t="n">
        <f aca="false">D103</f>
        <v>0</v>
      </c>
      <c r="F103" s="294" t="n">
        <f aca="false">E103</f>
        <v>0</v>
      </c>
      <c r="G103" s="294" t="n">
        <f aca="false">F103</f>
        <v>0</v>
      </c>
      <c r="H103" s="294" t="n">
        <f aca="false">G103</f>
        <v>0</v>
      </c>
      <c r="I103" s="294" t="n">
        <f aca="false">H103</f>
        <v>0</v>
      </c>
      <c r="J103" s="294" t="n">
        <f aca="false">I103</f>
        <v>0</v>
      </c>
      <c r="K103" s="294" t="n">
        <f aca="false">J103</f>
        <v>0</v>
      </c>
      <c r="L103" s="294" t="n">
        <f aca="false">K103</f>
        <v>0</v>
      </c>
      <c r="M103" s="294" t="n">
        <f aca="false">L103</f>
        <v>0</v>
      </c>
      <c r="N103" s="294" t="n">
        <f aca="false">M103</f>
        <v>0</v>
      </c>
      <c r="O103" s="294" t="n">
        <f aca="false">N103</f>
        <v>0</v>
      </c>
      <c r="P103" s="294" t="n">
        <f aca="false">O103</f>
        <v>0</v>
      </c>
      <c r="Q103" s="307" t="n">
        <f aca="false">SUM(E103:P103)</f>
        <v>0</v>
      </c>
    </row>
    <row r="104" customFormat="false" ht="15.75" hidden="false" customHeight="false" outlineLevel="0" collapsed="false">
      <c r="B104" s="284" t="s">
        <v>310</v>
      </c>
      <c r="C104" s="331"/>
      <c r="D104" s="334"/>
      <c r="E104" s="287" t="n">
        <f aca="false">$D$104*E69</f>
        <v>0</v>
      </c>
      <c r="F104" s="287" t="n">
        <f aca="false">$D$104*F69</f>
        <v>0</v>
      </c>
      <c r="G104" s="287" t="n">
        <f aca="false">$D$104*G69</f>
        <v>0</v>
      </c>
      <c r="H104" s="287" t="n">
        <f aca="false">$D$104*H69</f>
        <v>0</v>
      </c>
      <c r="I104" s="287" t="n">
        <f aca="false">$D$104*I69</f>
        <v>0</v>
      </c>
      <c r="J104" s="287" t="n">
        <f aca="false">$D$104*J69</f>
        <v>0</v>
      </c>
      <c r="K104" s="287" t="n">
        <f aca="false">$D$104*K69</f>
        <v>0</v>
      </c>
      <c r="L104" s="287" t="n">
        <f aca="false">$D$104*L69</f>
        <v>0</v>
      </c>
      <c r="M104" s="287" t="n">
        <f aca="false">$D$104*M69</f>
        <v>0</v>
      </c>
      <c r="N104" s="287" t="n">
        <f aca="false">$D$104*N69</f>
        <v>0</v>
      </c>
      <c r="O104" s="287" t="n">
        <f aca="false">$D$104*O69</f>
        <v>0</v>
      </c>
      <c r="P104" s="287" t="n">
        <f aca="false">$D$104*P69</f>
        <v>0</v>
      </c>
      <c r="Q104" s="307" t="n">
        <f aca="false">SUM(E104:P104)</f>
        <v>0</v>
      </c>
    </row>
    <row r="105" customFormat="false" ht="15.75" hidden="false" customHeight="false" outlineLevel="0" collapsed="false">
      <c r="B105" s="328" t="s">
        <v>311</v>
      </c>
      <c r="C105" s="290"/>
      <c r="D105" s="335" t="n">
        <f aca="false">SUM(C101:C104)</f>
        <v>0</v>
      </c>
      <c r="E105" s="291" t="n">
        <f aca="false">SUM(E101:E104)</f>
        <v>0</v>
      </c>
      <c r="F105" s="291" t="n">
        <f aca="false">SUM(F101:F104)</f>
        <v>0</v>
      </c>
      <c r="G105" s="291" t="n">
        <f aca="false">SUM(G101:G104)</f>
        <v>0</v>
      </c>
      <c r="H105" s="291" t="n">
        <f aca="false">SUM(H101:H104)</f>
        <v>0</v>
      </c>
      <c r="I105" s="291" t="n">
        <f aca="false">SUM(I101:I104)</f>
        <v>0</v>
      </c>
      <c r="J105" s="291" t="n">
        <f aca="false">SUM(J101:J104)</f>
        <v>0</v>
      </c>
      <c r="K105" s="291" t="n">
        <f aca="false">SUM(K101:K104)</f>
        <v>0</v>
      </c>
      <c r="L105" s="291" t="n">
        <f aca="false">SUM(L101:L104)</f>
        <v>0</v>
      </c>
      <c r="M105" s="291" t="n">
        <f aca="false">SUM(M101:M104)</f>
        <v>0</v>
      </c>
      <c r="N105" s="291" t="n">
        <f aca="false">SUM(N101:N104)</f>
        <v>0</v>
      </c>
      <c r="O105" s="291" t="n">
        <f aca="false">SUM(O101:O104)</f>
        <v>0</v>
      </c>
      <c r="P105" s="291" t="n">
        <f aca="false">SUM(P101:P104)</f>
        <v>0</v>
      </c>
      <c r="Q105" s="291" t="n">
        <f aca="false">SUM(Q101:Q104)</f>
        <v>0</v>
      </c>
    </row>
    <row r="106" customFormat="false" ht="15.75" hidden="false" customHeight="false" outlineLevel="0" collapsed="false">
      <c r="B106" s="284"/>
      <c r="C106" s="283"/>
      <c r="D106" s="336"/>
      <c r="E106" s="284"/>
      <c r="F106" s="285"/>
      <c r="G106" s="285"/>
      <c r="H106" s="285"/>
      <c r="I106" s="285"/>
      <c r="J106" s="285"/>
      <c r="K106" s="286"/>
      <c r="L106" s="286"/>
      <c r="M106" s="286"/>
      <c r="N106" s="286"/>
      <c r="O106" s="286"/>
      <c r="P106" s="286"/>
      <c r="Q106" s="285"/>
    </row>
    <row r="107" customFormat="false" ht="15.75" hidden="false" customHeight="false" outlineLevel="0" collapsed="false">
      <c r="B107" s="289" t="s">
        <v>312</v>
      </c>
      <c r="C107" s="290"/>
      <c r="D107" s="335"/>
      <c r="E107" s="291" t="n">
        <f aca="false">E98-E105</f>
        <v>0</v>
      </c>
      <c r="F107" s="291" t="n">
        <f aca="false">F98-F105</f>
        <v>0</v>
      </c>
      <c r="G107" s="291" t="n">
        <f aca="false">G98-G105</f>
        <v>0</v>
      </c>
      <c r="H107" s="291" t="n">
        <f aca="false">H98-H105</f>
        <v>0</v>
      </c>
      <c r="I107" s="291" t="n">
        <f aca="false">I98-I105</f>
        <v>0</v>
      </c>
      <c r="J107" s="291" t="n">
        <f aca="false">J98-J105</f>
        <v>0</v>
      </c>
      <c r="K107" s="291" t="n">
        <f aca="false">K98-K105</f>
        <v>0</v>
      </c>
      <c r="L107" s="291" t="n">
        <f aca="false">L98-L105</f>
        <v>0</v>
      </c>
      <c r="M107" s="291" t="n">
        <f aca="false">M98-M105</f>
        <v>0</v>
      </c>
      <c r="N107" s="291" t="n">
        <f aca="false">N98-N105</f>
        <v>0</v>
      </c>
      <c r="O107" s="291" t="n">
        <f aca="false">O98-O105</f>
        <v>0</v>
      </c>
      <c r="P107" s="291" t="n">
        <f aca="false">P98-P105</f>
        <v>0</v>
      </c>
      <c r="Q107" s="291" t="n">
        <f aca="false">Q98-Q105</f>
        <v>0</v>
      </c>
    </row>
    <row r="108" customFormat="false" ht="15.75" hidden="false" customHeight="false" outlineLevel="0" collapsed="false">
      <c r="B108" s="284"/>
      <c r="C108" s="283"/>
      <c r="D108" s="336"/>
      <c r="E108" s="284"/>
      <c r="F108" s="285"/>
      <c r="G108" s="285"/>
      <c r="H108" s="285"/>
      <c r="I108" s="285"/>
      <c r="J108" s="285"/>
      <c r="K108" s="286"/>
      <c r="L108" s="286"/>
      <c r="M108" s="286"/>
      <c r="N108" s="286"/>
      <c r="O108" s="286"/>
      <c r="P108" s="286"/>
      <c r="Q108" s="285"/>
    </row>
    <row r="109" customFormat="false" ht="15.75" hidden="false" customHeight="false" outlineLevel="0" collapsed="false">
      <c r="B109" s="337" t="s">
        <v>313</v>
      </c>
      <c r="C109" s="283"/>
      <c r="D109" s="336"/>
      <c r="E109" s="294" t="n">
        <f aca="false">D109</f>
        <v>0</v>
      </c>
      <c r="F109" s="294" t="n">
        <f aca="false">E109</f>
        <v>0</v>
      </c>
      <c r="G109" s="294" t="n">
        <f aca="false">F109</f>
        <v>0</v>
      </c>
      <c r="H109" s="294" t="n">
        <f aca="false">G109</f>
        <v>0</v>
      </c>
      <c r="I109" s="294" t="n">
        <f aca="false">H109</f>
        <v>0</v>
      </c>
      <c r="J109" s="294" t="n">
        <f aca="false">I109</f>
        <v>0</v>
      </c>
      <c r="K109" s="294" t="n">
        <f aca="false">J109</f>
        <v>0</v>
      </c>
      <c r="L109" s="294" t="n">
        <f aca="false">K109</f>
        <v>0</v>
      </c>
      <c r="M109" s="294" t="n">
        <f aca="false">L109</f>
        <v>0</v>
      </c>
      <c r="N109" s="294" t="n">
        <f aca="false">M109</f>
        <v>0</v>
      </c>
      <c r="O109" s="294" t="n">
        <f aca="false">N109</f>
        <v>0</v>
      </c>
      <c r="P109" s="294" t="n">
        <f aca="false">O109</f>
        <v>0</v>
      </c>
      <c r="Q109" s="307" t="n">
        <f aca="false">SUM(E109:P109)</f>
        <v>0</v>
      </c>
    </row>
    <row r="110" customFormat="false" ht="15.75" hidden="false" customHeight="false" outlineLevel="0" collapsed="false">
      <c r="B110" s="284" t="s">
        <v>314</v>
      </c>
      <c r="C110" s="283"/>
      <c r="D110" s="336"/>
      <c r="E110" s="294" t="n">
        <f aca="false">C110</f>
        <v>0</v>
      </c>
      <c r="F110" s="294" t="n">
        <f aca="false">E110</f>
        <v>0</v>
      </c>
      <c r="G110" s="294" t="n">
        <f aca="false">F110</f>
        <v>0</v>
      </c>
      <c r="H110" s="294" t="n">
        <f aca="false">G110</f>
        <v>0</v>
      </c>
      <c r="I110" s="294" t="n">
        <f aca="false">H110</f>
        <v>0</v>
      </c>
      <c r="J110" s="294" t="n">
        <f aca="false">I110</f>
        <v>0</v>
      </c>
      <c r="K110" s="294" t="n">
        <f aca="false">J110</f>
        <v>0</v>
      </c>
      <c r="L110" s="294" t="n">
        <f aca="false">K110</f>
        <v>0</v>
      </c>
      <c r="M110" s="294" t="n">
        <f aca="false">L110</f>
        <v>0</v>
      </c>
      <c r="N110" s="294" t="n">
        <f aca="false">M110</f>
        <v>0</v>
      </c>
      <c r="O110" s="294" t="n">
        <f aca="false">N110</f>
        <v>0</v>
      </c>
      <c r="P110" s="294" t="n">
        <f aca="false">O110</f>
        <v>0</v>
      </c>
      <c r="Q110" s="307" t="n">
        <f aca="false">SUM(E110:P110)</f>
        <v>0</v>
      </c>
    </row>
    <row r="111" customFormat="false" ht="15.75" hidden="false" customHeight="false" outlineLevel="0" collapsed="false">
      <c r="B111" s="284" t="s">
        <v>315</v>
      </c>
      <c r="C111" s="283"/>
      <c r="D111" s="336"/>
      <c r="E111" s="294" t="n">
        <f aca="false">E190</f>
        <v>0</v>
      </c>
      <c r="F111" s="294" t="n">
        <f aca="false">F190</f>
        <v>0</v>
      </c>
      <c r="G111" s="294" t="n">
        <f aca="false">G190</f>
        <v>0</v>
      </c>
      <c r="H111" s="294" t="n">
        <f aca="false">H190</f>
        <v>0</v>
      </c>
      <c r="I111" s="294" t="n">
        <f aca="false">I190</f>
        <v>0</v>
      </c>
      <c r="J111" s="294" t="n">
        <f aca="false">J190</f>
        <v>0</v>
      </c>
      <c r="K111" s="294" t="n">
        <f aca="false">K190</f>
        <v>0</v>
      </c>
      <c r="L111" s="294" t="n">
        <f aca="false">L190</f>
        <v>0</v>
      </c>
      <c r="M111" s="294" t="n">
        <f aca="false">M190</f>
        <v>0</v>
      </c>
      <c r="N111" s="294" t="n">
        <f aca="false">N190</f>
        <v>0</v>
      </c>
      <c r="O111" s="294" t="n">
        <f aca="false">O190</f>
        <v>0</v>
      </c>
      <c r="P111" s="294" t="n">
        <f aca="false">P190</f>
        <v>0</v>
      </c>
      <c r="Q111" s="307" t="n">
        <f aca="false">SUM(E111:P111)</f>
        <v>0</v>
      </c>
    </row>
    <row r="112" customFormat="false" ht="15.75" hidden="false" customHeight="false" outlineLevel="0" collapsed="false">
      <c r="B112" s="293" t="s">
        <v>316</v>
      </c>
      <c r="C112" s="283"/>
      <c r="D112" s="336"/>
      <c r="E112" s="294" t="n">
        <f aca="false">D112</f>
        <v>0</v>
      </c>
      <c r="F112" s="294" t="n">
        <f aca="false">E112</f>
        <v>0</v>
      </c>
      <c r="G112" s="294" t="n">
        <f aca="false">F112</f>
        <v>0</v>
      </c>
      <c r="H112" s="294" t="n">
        <f aca="false">G112</f>
        <v>0</v>
      </c>
      <c r="I112" s="294" t="n">
        <f aca="false">H112</f>
        <v>0</v>
      </c>
      <c r="J112" s="294" t="n">
        <f aca="false">I112</f>
        <v>0</v>
      </c>
      <c r="K112" s="294" t="n">
        <f aca="false">J112</f>
        <v>0</v>
      </c>
      <c r="L112" s="294" t="n">
        <f aca="false">K112</f>
        <v>0</v>
      </c>
      <c r="M112" s="294" t="n">
        <f aca="false">L112</f>
        <v>0</v>
      </c>
      <c r="N112" s="294" t="n">
        <f aca="false">M112</f>
        <v>0</v>
      </c>
      <c r="O112" s="294" t="n">
        <f aca="false">N112</f>
        <v>0</v>
      </c>
      <c r="P112" s="294" t="n">
        <f aca="false">O112</f>
        <v>0</v>
      </c>
      <c r="Q112" s="307" t="n">
        <f aca="false">SUM(E112:P112)</f>
        <v>0</v>
      </c>
    </row>
    <row r="113" customFormat="false" ht="15.75" hidden="false" customHeight="false" outlineLevel="0" collapsed="false">
      <c r="B113" s="284"/>
      <c r="C113" s="283"/>
      <c r="D113" s="336"/>
      <c r="E113" s="284"/>
      <c r="F113" s="285"/>
      <c r="G113" s="285"/>
      <c r="H113" s="285"/>
      <c r="I113" s="285"/>
      <c r="J113" s="285"/>
      <c r="K113" s="286"/>
      <c r="L113" s="286"/>
      <c r="M113" s="286"/>
      <c r="N113" s="286"/>
      <c r="O113" s="286"/>
      <c r="P113" s="286"/>
      <c r="Q113" s="285"/>
    </row>
    <row r="114" customFormat="false" ht="15.75" hidden="false" customHeight="false" outlineLevel="0" collapsed="false">
      <c r="B114" s="289" t="s">
        <v>317</v>
      </c>
      <c r="C114" s="290"/>
      <c r="D114" s="338"/>
      <c r="E114" s="291" t="n">
        <f aca="false">E107+E109-E111-E112-E110</f>
        <v>0</v>
      </c>
      <c r="F114" s="291" t="n">
        <f aca="false">F107+F109-F111-F112-F110</f>
        <v>0</v>
      </c>
      <c r="G114" s="291" t="n">
        <f aca="false">G107+G109-G111-G112-G110</f>
        <v>0</v>
      </c>
      <c r="H114" s="291" t="n">
        <f aca="false">H107+H109-H111-H112-H110</f>
        <v>0</v>
      </c>
      <c r="I114" s="291" t="n">
        <f aca="false">I107+I109-I111-I112-I110</f>
        <v>0</v>
      </c>
      <c r="J114" s="291" t="n">
        <f aca="false">J107+J109-J111-J112-J110</f>
        <v>0</v>
      </c>
      <c r="K114" s="291" t="n">
        <f aca="false">K107+K109-K111-K112-K110</f>
        <v>0</v>
      </c>
      <c r="L114" s="291" t="n">
        <f aca="false">L107+L109-L111-L112-L110</f>
        <v>0</v>
      </c>
      <c r="M114" s="291" t="n">
        <f aca="false">M107+M109-M111-M112-M110</f>
        <v>0</v>
      </c>
      <c r="N114" s="291" t="n">
        <f aca="false">N107+N109-N111-N112-N110</f>
        <v>0</v>
      </c>
      <c r="O114" s="291" t="n">
        <f aca="false">O107+O109-O111-O112-O110</f>
        <v>0</v>
      </c>
      <c r="P114" s="291" t="n">
        <f aca="false">P107+P109-P111-P112-P110</f>
        <v>0</v>
      </c>
      <c r="Q114" s="291" t="n">
        <f aca="false">Q107+Q109-Q111-Q112-Q110</f>
        <v>0</v>
      </c>
    </row>
    <row r="115" customFormat="false" ht="15.75" hidden="false" customHeight="false" outlineLevel="0" collapsed="false">
      <c r="B115" s="289" t="s">
        <v>318</v>
      </c>
      <c r="C115" s="290"/>
      <c r="D115" s="338"/>
      <c r="E115" s="291" t="n">
        <f aca="false">E114*30.39%</f>
        <v>0</v>
      </c>
      <c r="F115" s="291" t="n">
        <f aca="false">F114*30.39%</f>
        <v>0</v>
      </c>
      <c r="G115" s="291" t="n">
        <f aca="false">G114*30.39%</f>
        <v>0</v>
      </c>
      <c r="H115" s="291" t="n">
        <f aca="false">H114*30.39%</f>
        <v>0</v>
      </c>
      <c r="I115" s="291" t="n">
        <f aca="false">I114*30.39%</f>
        <v>0</v>
      </c>
      <c r="J115" s="291" t="n">
        <f aca="false">J114*30.39%</f>
        <v>0</v>
      </c>
      <c r="K115" s="291" t="n">
        <f aca="false">K114*30.39%</f>
        <v>0</v>
      </c>
      <c r="L115" s="291" t="n">
        <f aca="false">L114*30.39%</f>
        <v>0</v>
      </c>
      <c r="M115" s="291" t="n">
        <f aca="false">M114*30.39%</f>
        <v>0</v>
      </c>
      <c r="N115" s="291" t="n">
        <f aca="false">N114*30.39%</f>
        <v>0</v>
      </c>
      <c r="O115" s="291" t="n">
        <f aca="false">O114*30.39%</f>
        <v>0</v>
      </c>
      <c r="P115" s="291" t="n">
        <f aca="false">P114*30.39%</f>
        <v>0</v>
      </c>
      <c r="Q115" s="291" t="n">
        <f aca="false">Q114*30.39%</f>
        <v>0</v>
      </c>
    </row>
    <row r="116" customFormat="false" ht="15.75" hidden="false" customHeight="false" outlineLevel="0" collapsed="false">
      <c r="B116" s="339" t="s">
        <v>319</v>
      </c>
      <c r="C116" s="329"/>
      <c r="D116" s="329"/>
      <c r="E116" s="291" t="n">
        <f aca="false">+E114-E115</f>
        <v>0</v>
      </c>
      <c r="F116" s="291" t="n">
        <f aca="false">+F114-F115</f>
        <v>0</v>
      </c>
      <c r="G116" s="291" t="n">
        <f aca="false">+G114-G115</f>
        <v>0</v>
      </c>
      <c r="H116" s="291" t="n">
        <f aca="false">+H114-H115</f>
        <v>0</v>
      </c>
      <c r="I116" s="291" t="n">
        <f aca="false">+I114-I115</f>
        <v>0</v>
      </c>
      <c r="J116" s="291" t="n">
        <f aca="false">+J114-J115</f>
        <v>0</v>
      </c>
      <c r="K116" s="291" t="n">
        <f aca="false">+K114-K115</f>
        <v>0</v>
      </c>
      <c r="L116" s="291" t="n">
        <f aca="false">+L114-L115</f>
        <v>0</v>
      </c>
      <c r="M116" s="291" t="n">
        <f aca="false">+M114-M115</f>
        <v>0</v>
      </c>
      <c r="N116" s="291" t="n">
        <f aca="false">+N114-N115</f>
        <v>0</v>
      </c>
      <c r="O116" s="291" t="n">
        <f aca="false">+O114-O115</f>
        <v>0</v>
      </c>
      <c r="P116" s="291" t="n">
        <f aca="false">+P114-P115</f>
        <v>0</v>
      </c>
      <c r="Q116" s="291" t="n">
        <f aca="false">Q114-Q115</f>
        <v>0</v>
      </c>
    </row>
    <row r="118" customFormat="false" ht="15.75" hidden="false" customHeight="false" outlineLevel="0" collapsed="false">
      <c r="B118" s="340" t="s">
        <v>320</v>
      </c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3"/>
      <c r="Q118" s="275"/>
    </row>
    <row r="119" customFormat="false" ht="15.75" hidden="false" customHeight="false" outlineLevel="0" collapsed="false">
      <c r="B119" s="340" t="s">
        <v>321</v>
      </c>
      <c r="C119" s="329"/>
      <c r="D119" s="344"/>
      <c r="E119" s="345"/>
      <c r="F119" s="345"/>
      <c r="G119" s="345"/>
      <c r="H119" s="345"/>
      <c r="I119" s="345"/>
      <c r="J119" s="345"/>
      <c r="K119" s="346"/>
      <c r="L119" s="346"/>
      <c r="M119" s="346"/>
      <c r="N119" s="346"/>
      <c r="O119" s="346"/>
      <c r="P119" s="346"/>
    </row>
    <row r="120" customFormat="false" ht="15.75" hidden="false" customHeight="false" outlineLevel="0" collapsed="false">
      <c r="B120" s="347"/>
      <c r="C120" s="348"/>
      <c r="D120" s="283"/>
      <c r="E120" s="285"/>
      <c r="F120" s="285"/>
      <c r="G120" s="285"/>
      <c r="H120" s="285"/>
      <c r="I120" s="285"/>
      <c r="J120" s="285"/>
      <c r="K120" s="286"/>
      <c r="L120" s="286"/>
      <c r="M120" s="286"/>
      <c r="N120" s="286"/>
      <c r="O120" s="286"/>
      <c r="P120" s="286"/>
    </row>
    <row r="121" customFormat="false" ht="15.75" hidden="false" customHeight="false" outlineLevel="0" collapsed="false">
      <c r="B121" s="347" t="s">
        <v>322</v>
      </c>
      <c r="C121" s="349"/>
      <c r="D121" s="350"/>
      <c r="E121" s="321" t="n">
        <f aca="false">'P&amp;L1'!P145</f>
        <v>0</v>
      </c>
      <c r="F121" s="321" t="n">
        <f aca="false">E145</f>
        <v>0</v>
      </c>
      <c r="G121" s="321" t="n">
        <f aca="false">F145</f>
        <v>0</v>
      </c>
      <c r="H121" s="321" t="n">
        <f aca="false">G145</f>
        <v>0</v>
      </c>
      <c r="I121" s="321" t="n">
        <f aca="false">H145</f>
        <v>0</v>
      </c>
      <c r="J121" s="321" t="n">
        <f aca="false">I145</f>
        <v>0</v>
      </c>
      <c r="K121" s="321" t="n">
        <f aca="false">J145</f>
        <v>0</v>
      </c>
      <c r="L121" s="321" t="n">
        <f aca="false">K145</f>
        <v>-250</v>
      </c>
      <c r="M121" s="321" t="n">
        <f aca="false">L145</f>
        <v>-250</v>
      </c>
      <c r="N121" s="321" t="n">
        <f aca="false">M145</f>
        <v>-250</v>
      </c>
      <c r="O121" s="321" t="n">
        <f aca="false">N145</f>
        <v>-250</v>
      </c>
      <c r="P121" s="321" t="n">
        <f aca="false">O145</f>
        <v>-250</v>
      </c>
    </row>
    <row r="122" customFormat="false" ht="15.75" hidden="false" customHeight="false" outlineLevel="0" collapsed="false">
      <c r="B122" s="352"/>
      <c r="C122" s="348"/>
      <c r="D122" s="283"/>
      <c r="E122" s="285"/>
      <c r="F122" s="285"/>
      <c r="G122" s="285"/>
      <c r="H122" s="285"/>
      <c r="I122" s="285"/>
      <c r="J122" s="285"/>
      <c r="K122" s="286"/>
      <c r="L122" s="286"/>
      <c r="M122" s="286"/>
      <c r="N122" s="286"/>
      <c r="O122" s="286"/>
      <c r="P122" s="286"/>
    </row>
    <row r="123" customFormat="false" ht="15.75" hidden="false" customHeight="false" outlineLevel="0" collapsed="false">
      <c r="B123" s="352" t="s">
        <v>323</v>
      </c>
      <c r="C123" s="348"/>
      <c r="D123" s="283"/>
      <c r="E123" s="286" t="n">
        <f aca="false">E116</f>
        <v>0</v>
      </c>
      <c r="F123" s="286" t="n">
        <f aca="false">F116</f>
        <v>0</v>
      </c>
      <c r="G123" s="286" t="n">
        <f aca="false">G116</f>
        <v>0</v>
      </c>
      <c r="H123" s="286" t="n">
        <f aca="false">H116</f>
        <v>0</v>
      </c>
      <c r="I123" s="286" t="n">
        <f aca="false">I116</f>
        <v>0</v>
      </c>
      <c r="J123" s="286" t="n">
        <f aca="false">J116</f>
        <v>0</v>
      </c>
      <c r="K123" s="286" t="n">
        <f aca="false">K116</f>
        <v>0</v>
      </c>
      <c r="L123" s="286" t="n">
        <f aca="false">L116</f>
        <v>0</v>
      </c>
      <c r="M123" s="286" t="n">
        <f aca="false">M116</f>
        <v>0</v>
      </c>
      <c r="N123" s="286" t="n">
        <f aca="false">N116</f>
        <v>0</v>
      </c>
      <c r="O123" s="286" t="n">
        <f aca="false">O116</f>
        <v>0</v>
      </c>
      <c r="P123" s="286" t="n">
        <f aca="false">P116</f>
        <v>0</v>
      </c>
    </row>
    <row r="124" customFormat="false" ht="15.75" hidden="false" customHeight="false" outlineLevel="0" collapsed="false">
      <c r="B124" s="353" t="s">
        <v>315</v>
      </c>
      <c r="C124" s="353"/>
      <c r="D124" s="283"/>
      <c r="E124" s="286" t="n">
        <f aca="false">E111</f>
        <v>0</v>
      </c>
      <c r="F124" s="286" t="n">
        <f aca="false">F111</f>
        <v>0</v>
      </c>
      <c r="G124" s="286" t="n">
        <f aca="false">G111</f>
        <v>0</v>
      </c>
      <c r="H124" s="286" t="n">
        <f aca="false">H111</f>
        <v>0</v>
      </c>
      <c r="I124" s="286" t="n">
        <f aca="false">I111</f>
        <v>0</v>
      </c>
      <c r="J124" s="286" t="n">
        <f aca="false">J111</f>
        <v>0</v>
      </c>
      <c r="K124" s="286" t="n">
        <f aca="false">K111</f>
        <v>0</v>
      </c>
      <c r="L124" s="286" t="n">
        <f aca="false">L111</f>
        <v>0</v>
      </c>
      <c r="M124" s="286" t="n">
        <f aca="false">M111</f>
        <v>0</v>
      </c>
      <c r="N124" s="286" t="n">
        <f aca="false">N111</f>
        <v>0</v>
      </c>
      <c r="O124" s="286" t="n">
        <f aca="false">O111</f>
        <v>0</v>
      </c>
      <c r="P124" s="286" t="n">
        <f aca="false">P111</f>
        <v>0</v>
      </c>
    </row>
    <row r="125" customFormat="false" ht="15.75" hidden="false" customHeight="false" outlineLevel="0" collapsed="false">
      <c r="B125" s="353" t="s">
        <v>324</v>
      </c>
      <c r="C125" s="354"/>
      <c r="D125" s="283"/>
      <c r="E125" s="286" t="n">
        <f aca="false">E115</f>
        <v>0</v>
      </c>
      <c r="F125" s="286" t="n">
        <f aca="false">F115</f>
        <v>0</v>
      </c>
      <c r="G125" s="286" t="n">
        <f aca="false">G115</f>
        <v>0</v>
      </c>
      <c r="H125" s="286" t="n">
        <f aca="false">H115</f>
        <v>0</v>
      </c>
      <c r="I125" s="286" t="n">
        <f aca="false">I115</f>
        <v>0</v>
      </c>
      <c r="J125" s="286" t="n">
        <f aca="false">J115</f>
        <v>0</v>
      </c>
      <c r="K125" s="286" t="n">
        <f aca="false">K115</f>
        <v>0</v>
      </c>
      <c r="L125" s="286" t="n">
        <f aca="false">L115</f>
        <v>0</v>
      </c>
      <c r="M125" s="286" t="n">
        <f aca="false">M115</f>
        <v>0</v>
      </c>
      <c r="N125" s="286" t="n">
        <f aca="false">N115</f>
        <v>0</v>
      </c>
      <c r="O125" s="286" t="n">
        <f aca="false">O115</f>
        <v>0</v>
      </c>
      <c r="P125" s="286" t="n">
        <f aca="false">P115</f>
        <v>0</v>
      </c>
    </row>
    <row r="126" customFormat="false" ht="15.75" hidden="false" customHeight="false" outlineLevel="0" collapsed="false">
      <c r="B126" s="352" t="s">
        <v>316</v>
      </c>
      <c r="C126" s="348"/>
      <c r="D126" s="283"/>
      <c r="E126" s="286" t="n">
        <f aca="false">E112</f>
        <v>0</v>
      </c>
      <c r="F126" s="286" t="n">
        <f aca="false">F112</f>
        <v>0</v>
      </c>
      <c r="G126" s="286" t="n">
        <f aca="false">G112</f>
        <v>0</v>
      </c>
      <c r="H126" s="286" t="n">
        <f aca="false">H112</f>
        <v>0</v>
      </c>
      <c r="I126" s="286" t="n">
        <f aca="false">I112</f>
        <v>0</v>
      </c>
      <c r="J126" s="286" t="n">
        <f aca="false">J112</f>
        <v>0</v>
      </c>
      <c r="K126" s="286" t="n">
        <f aca="false">K112</f>
        <v>0</v>
      </c>
      <c r="L126" s="286" t="n">
        <f aca="false">L112</f>
        <v>0</v>
      </c>
      <c r="M126" s="286" t="n">
        <f aca="false">M112</f>
        <v>0</v>
      </c>
      <c r="N126" s="286" t="n">
        <f aca="false">N112</f>
        <v>0</v>
      </c>
      <c r="O126" s="286" t="n">
        <f aca="false">O112</f>
        <v>0</v>
      </c>
      <c r="P126" s="286" t="n">
        <f aca="false">P112</f>
        <v>0</v>
      </c>
    </row>
    <row r="127" customFormat="false" ht="15.75" hidden="false" customHeight="false" outlineLevel="0" collapsed="false">
      <c r="B127" s="352" t="s">
        <v>325</v>
      </c>
      <c r="C127" s="348"/>
      <c r="D127" s="283"/>
      <c r="E127" s="286" t="n">
        <f aca="false">E76</f>
        <v>0</v>
      </c>
      <c r="F127" s="286" t="n">
        <f aca="false">F76</f>
        <v>0</v>
      </c>
      <c r="G127" s="286" t="n">
        <f aca="false">G76</f>
        <v>0</v>
      </c>
      <c r="H127" s="286" t="n">
        <f aca="false">H76</f>
        <v>0</v>
      </c>
      <c r="I127" s="286" t="n">
        <f aca="false">I76</f>
        <v>0</v>
      </c>
      <c r="J127" s="286" t="n">
        <f aca="false">J76</f>
        <v>0</v>
      </c>
      <c r="K127" s="286" t="n">
        <f aca="false">K76</f>
        <v>0</v>
      </c>
      <c r="L127" s="286" t="n">
        <f aca="false">L76</f>
        <v>0</v>
      </c>
      <c r="M127" s="286" t="n">
        <f aca="false">M76</f>
        <v>0</v>
      </c>
      <c r="N127" s="286" t="n">
        <f aca="false">N76</f>
        <v>0</v>
      </c>
      <c r="O127" s="286" t="n">
        <f aca="false">O76</f>
        <v>0</v>
      </c>
      <c r="P127" s="286" t="n">
        <f aca="false">P76</f>
        <v>0</v>
      </c>
    </row>
    <row r="128" customFormat="false" ht="15.75" hidden="false" customHeight="false" outlineLevel="0" collapsed="false">
      <c r="B128" s="352" t="s">
        <v>326</v>
      </c>
      <c r="C128" s="348"/>
      <c r="D128" s="283"/>
      <c r="E128" s="286" t="n">
        <f aca="false">IF(E82&gt;0,E82,0)</f>
        <v>0</v>
      </c>
      <c r="F128" s="286" t="n">
        <f aca="false">IF(F82&gt;0,F82,0)</f>
        <v>0</v>
      </c>
      <c r="G128" s="286" t="n">
        <f aca="false">IF(G82&gt;0,G82,0)</f>
        <v>0</v>
      </c>
      <c r="H128" s="286" t="n">
        <f aca="false">IF(H82&gt;0,H82,0)</f>
        <v>0</v>
      </c>
      <c r="I128" s="286" t="n">
        <f aca="false">IF(I82&gt;0,I82,0)</f>
        <v>0</v>
      </c>
      <c r="J128" s="286" t="n">
        <f aca="false">IF(J82&gt;0,J82,0)</f>
        <v>0</v>
      </c>
      <c r="K128" s="286" t="n">
        <f aca="false">IF(K82&gt;0,K82,0)</f>
        <v>0</v>
      </c>
      <c r="L128" s="286" t="n">
        <f aca="false">IF(L82&gt;0,L82,0)</f>
        <v>0</v>
      </c>
      <c r="M128" s="286" t="n">
        <f aca="false">IF(M82&gt;0,M82,0)</f>
        <v>0</v>
      </c>
      <c r="N128" s="286" t="n">
        <f aca="false">IF(N82&gt;0,N82,0)</f>
        <v>0</v>
      </c>
      <c r="O128" s="286" t="n">
        <f aca="false">IF(O82&gt;0,O82,0)</f>
        <v>0</v>
      </c>
      <c r="P128" s="286" t="n">
        <f aca="false">IF(P82&gt;0,P82,0)</f>
        <v>0</v>
      </c>
    </row>
    <row r="129" customFormat="false" ht="15.75" hidden="false" customHeight="false" outlineLevel="0" collapsed="false">
      <c r="B129" s="352" t="s">
        <v>327</v>
      </c>
      <c r="C129" s="348"/>
      <c r="D129" s="283"/>
      <c r="E129" s="286" t="n">
        <f aca="false">(E72+E73+E74)/3</f>
        <v>0</v>
      </c>
      <c r="F129" s="286" t="n">
        <f aca="false">(F72+F73+F74)/3</f>
        <v>0</v>
      </c>
      <c r="G129" s="286" t="n">
        <f aca="false">(G72+G73+G74)/3</f>
        <v>0</v>
      </c>
      <c r="H129" s="286" t="n">
        <f aca="false">(H72+H73+H74)/3</f>
        <v>0</v>
      </c>
      <c r="I129" s="286" t="n">
        <f aca="false">(I72+I73+I74)/3</f>
        <v>0</v>
      </c>
      <c r="J129" s="286" t="n">
        <f aca="false">(J72+J73+J74)/3</f>
        <v>0</v>
      </c>
      <c r="K129" s="286" t="n">
        <f aca="false">(K72+K73+K74)/3</f>
        <v>0</v>
      </c>
      <c r="L129" s="286" t="n">
        <f aca="false">(L72+L73+L74)/3</f>
        <v>0</v>
      </c>
      <c r="M129" s="286" t="n">
        <f aca="false">(M72+M73+M74)/3</f>
        <v>0</v>
      </c>
      <c r="N129" s="286" t="n">
        <f aca="false">(N72+N73+N74)/3</f>
        <v>0</v>
      </c>
      <c r="O129" s="286" t="n">
        <f aca="false">(O72+O73+O74)/3</f>
        <v>0</v>
      </c>
      <c r="P129" s="286" t="n">
        <f aca="false">(P72+P73+P74)/3</f>
        <v>0</v>
      </c>
    </row>
    <row r="130" customFormat="false" ht="15.75" hidden="false" customHeight="false" outlineLevel="0" collapsed="false">
      <c r="B130" s="352" t="s">
        <v>328</v>
      </c>
      <c r="C130" s="348"/>
      <c r="D130" s="283"/>
      <c r="E130" s="285"/>
      <c r="F130" s="285"/>
      <c r="G130" s="285"/>
      <c r="H130" s="355"/>
      <c r="I130" s="355"/>
      <c r="J130" s="355"/>
      <c r="K130" s="356"/>
      <c r="L130" s="286"/>
      <c r="M130" s="286"/>
      <c r="N130" s="286"/>
      <c r="O130" s="286"/>
      <c r="P130" s="286"/>
    </row>
    <row r="131" customFormat="false" ht="15.75" hidden="false" customHeight="false" outlineLevel="0" collapsed="false">
      <c r="B131" s="352" t="s">
        <v>329</v>
      </c>
      <c r="C131" s="348"/>
      <c r="D131" s="283"/>
      <c r="E131" s="285"/>
      <c r="F131" s="285"/>
      <c r="G131" s="285"/>
      <c r="H131" s="285"/>
      <c r="I131" s="285"/>
      <c r="J131" s="285"/>
      <c r="K131" s="286"/>
      <c r="L131" s="286"/>
      <c r="M131" s="286"/>
      <c r="N131" s="286"/>
      <c r="O131" s="286"/>
      <c r="P131" s="286" t="n">
        <v>0</v>
      </c>
    </row>
    <row r="132" customFormat="false" ht="15.75" hidden="false" customHeight="false" outlineLevel="0" collapsed="false">
      <c r="B132" s="352" t="s">
        <v>330</v>
      </c>
      <c r="C132" s="348"/>
      <c r="D132" s="283"/>
      <c r="E132" s="297" t="n">
        <f aca="false">E187</f>
        <v>0</v>
      </c>
      <c r="F132" s="297" t="n">
        <f aca="false">F187</f>
        <v>0</v>
      </c>
      <c r="G132" s="297" t="n">
        <f aca="false">G187</f>
        <v>0</v>
      </c>
      <c r="H132" s="297" t="n">
        <f aca="false">H187</f>
        <v>0</v>
      </c>
      <c r="I132" s="297" t="n">
        <f aca="false">I187</f>
        <v>0</v>
      </c>
      <c r="J132" s="297" t="n">
        <f aca="false">J187</f>
        <v>0</v>
      </c>
      <c r="K132" s="297" t="n">
        <f aca="false">K187</f>
        <v>0</v>
      </c>
      <c r="L132" s="297" t="n">
        <f aca="false">L187</f>
        <v>0</v>
      </c>
      <c r="M132" s="297" t="n">
        <f aca="false">M187</f>
        <v>0</v>
      </c>
      <c r="N132" s="297" t="n">
        <f aca="false">N187</f>
        <v>0</v>
      </c>
      <c r="O132" s="297" t="n">
        <f aca="false">O187</f>
        <v>0</v>
      </c>
      <c r="P132" s="297" t="n">
        <f aca="false">P187</f>
        <v>0</v>
      </c>
    </row>
    <row r="133" customFormat="false" ht="15.75" hidden="false" customHeight="false" outlineLevel="0" collapsed="false">
      <c r="B133" s="352"/>
      <c r="C133" s="348"/>
      <c r="D133" s="283"/>
      <c r="E133" s="285"/>
      <c r="F133" s="285"/>
      <c r="G133" s="285"/>
      <c r="H133" s="285"/>
      <c r="I133" s="285"/>
      <c r="J133" s="285"/>
      <c r="K133" s="286"/>
      <c r="L133" s="286"/>
      <c r="M133" s="286"/>
      <c r="N133" s="286"/>
      <c r="O133" s="286"/>
      <c r="P133" s="286"/>
    </row>
    <row r="134" customFormat="false" ht="15.75" hidden="false" customHeight="false" outlineLevel="0" collapsed="false">
      <c r="B134" s="340" t="s">
        <v>331</v>
      </c>
      <c r="C134" s="357"/>
      <c r="D134" s="290"/>
      <c r="E134" s="358" t="n">
        <f aca="false">SUM(E121:E132)</f>
        <v>0</v>
      </c>
      <c r="F134" s="358" t="n">
        <f aca="false">SUM(F121:F132)</f>
        <v>0</v>
      </c>
      <c r="G134" s="358" t="n">
        <f aca="false">SUM(G121:G132)</f>
        <v>0</v>
      </c>
      <c r="H134" s="358" t="n">
        <f aca="false">SUM(H121:H132)</f>
        <v>0</v>
      </c>
      <c r="I134" s="358" t="n">
        <f aca="false">SUM(I121:I132)</f>
        <v>0</v>
      </c>
      <c r="J134" s="358" t="n">
        <f aca="false">SUM(J121:J132)</f>
        <v>0</v>
      </c>
      <c r="K134" s="358" t="n">
        <f aca="false">SUM(K121:K132)</f>
        <v>0</v>
      </c>
      <c r="L134" s="358" t="n">
        <f aca="false">SUM(L121:L132)</f>
        <v>-250</v>
      </c>
      <c r="M134" s="358" t="n">
        <f aca="false">SUM(M121:M132)</f>
        <v>-250</v>
      </c>
      <c r="N134" s="358" t="n">
        <f aca="false">SUM(N121:N132)</f>
        <v>-250</v>
      </c>
      <c r="O134" s="358" t="n">
        <f aca="false">SUM(O121:O132)</f>
        <v>-250</v>
      </c>
      <c r="P134" s="358" t="n">
        <f aca="false">SUM(P121:P132)</f>
        <v>-250</v>
      </c>
    </row>
    <row r="135" customFormat="false" ht="15.75" hidden="false" customHeight="false" outlineLevel="0" collapsed="false">
      <c r="B135" s="352"/>
      <c r="C135" s="348"/>
      <c r="D135" s="283"/>
      <c r="E135" s="285"/>
      <c r="F135" s="285"/>
      <c r="G135" s="285"/>
      <c r="H135" s="285"/>
      <c r="I135" s="285"/>
      <c r="J135" s="285"/>
      <c r="K135" s="286"/>
      <c r="L135" s="286"/>
      <c r="M135" s="286"/>
      <c r="N135" s="286"/>
      <c r="O135" s="286"/>
      <c r="P135" s="286"/>
    </row>
    <row r="136" customFormat="false" ht="15.75" hidden="false" customHeight="false" outlineLevel="0" collapsed="false">
      <c r="B136" s="347" t="s">
        <v>332</v>
      </c>
      <c r="C136" s="348"/>
      <c r="D136" s="283"/>
      <c r="E136" s="285"/>
      <c r="F136" s="285"/>
      <c r="G136" s="285"/>
      <c r="H136" s="285"/>
      <c r="I136" s="285"/>
      <c r="J136" s="285"/>
      <c r="K136" s="286"/>
      <c r="L136" s="286"/>
      <c r="M136" s="286"/>
      <c r="N136" s="286"/>
      <c r="O136" s="286"/>
      <c r="P136" s="286"/>
    </row>
    <row r="137" customFormat="false" ht="15.75" hidden="false" customHeight="false" outlineLevel="0" collapsed="false">
      <c r="B137" s="352" t="s">
        <v>333</v>
      </c>
      <c r="C137" s="348"/>
      <c r="D137" s="283"/>
      <c r="E137" s="286" t="n">
        <f aca="false">'P&amp;L1'!P129</f>
        <v>0</v>
      </c>
      <c r="F137" s="286" t="n">
        <f aca="false">E129</f>
        <v>0</v>
      </c>
      <c r="G137" s="286" t="n">
        <f aca="false">F129</f>
        <v>0</v>
      </c>
      <c r="H137" s="286" t="n">
        <f aca="false">G129</f>
        <v>0</v>
      </c>
      <c r="I137" s="286" t="n">
        <f aca="false">H129</f>
        <v>0</v>
      </c>
      <c r="J137" s="286" t="n">
        <f aca="false">I129</f>
        <v>0</v>
      </c>
      <c r="K137" s="286" t="n">
        <f aca="false">J129</f>
        <v>0</v>
      </c>
      <c r="L137" s="286" t="n">
        <f aca="false">K129</f>
        <v>0</v>
      </c>
      <c r="M137" s="286" t="n">
        <f aca="false">L129</f>
        <v>0</v>
      </c>
      <c r="N137" s="286" t="n">
        <f aca="false">M129</f>
        <v>0</v>
      </c>
      <c r="O137" s="286" t="n">
        <f aca="false">N129</f>
        <v>0</v>
      </c>
      <c r="P137" s="286" t="n">
        <f aca="false">O129</f>
        <v>0</v>
      </c>
    </row>
    <row r="138" customFormat="false" ht="15.75" hidden="false" customHeight="false" outlineLevel="0" collapsed="false">
      <c r="B138" s="352" t="s">
        <v>334</v>
      </c>
      <c r="C138" s="348"/>
      <c r="D138" s="283"/>
      <c r="E138" s="286"/>
      <c r="F138" s="286"/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</row>
    <row r="139" customFormat="false" ht="15.75" hidden="false" customHeight="false" outlineLevel="0" collapsed="false">
      <c r="B139" s="352" t="s">
        <v>335</v>
      </c>
      <c r="C139" s="348"/>
      <c r="D139" s="283"/>
      <c r="E139" s="286" t="n">
        <f aca="false">IF(E82&lt;0,-E82,0)</f>
        <v>0</v>
      </c>
      <c r="F139" s="286" t="n">
        <f aca="false">IF(F82&lt;0,-F82,0)</f>
        <v>0</v>
      </c>
      <c r="G139" s="286" t="n">
        <f aca="false">IF(G82&lt;0,-G82,0)</f>
        <v>0</v>
      </c>
      <c r="H139" s="286" t="n">
        <f aca="false">IF(H82&lt;0,-H82,0)</f>
        <v>0</v>
      </c>
      <c r="I139" s="286" t="n">
        <f aca="false">IF(I82&lt;0,-I82,0)</f>
        <v>0</v>
      </c>
      <c r="J139" s="286" t="n">
        <f aca="false">IF(J82&lt;0,-J82,0)</f>
        <v>0</v>
      </c>
      <c r="K139" s="286" t="n">
        <f aca="false">IF(K82&lt;0,-K82,0)</f>
        <v>0</v>
      </c>
      <c r="L139" s="286" t="n">
        <f aca="false">IF(L82&lt;0,-L82,0)</f>
        <v>0</v>
      </c>
      <c r="M139" s="286" t="n">
        <f aca="false">IF(M82&lt;0,-M82,0)</f>
        <v>0</v>
      </c>
      <c r="N139" s="286" t="n">
        <f aca="false">IF(N82&lt;0,-N82,0)</f>
        <v>0</v>
      </c>
      <c r="O139" s="286" t="n">
        <f aca="false">IF(O82&lt;0,-O82,0)</f>
        <v>0</v>
      </c>
      <c r="P139" s="286" t="n">
        <f aca="false">IF(P82&lt;0,-P82,0)</f>
        <v>0</v>
      </c>
    </row>
    <row r="140" customFormat="false" ht="15.75" hidden="false" customHeight="false" outlineLevel="0" collapsed="false">
      <c r="B140" s="352" t="s">
        <v>336</v>
      </c>
      <c r="C140" s="348"/>
      <c r="D140" s="283"/>
      <c r="E140" s="286"/>
      <c r="F140" s="286"/>
      <c r="G140" s="286"/>
      <c r="H140" s="286"/>
      <c r="I140" s="286"/>
      <c r="J140" s="286"/>
      <c r="K140" s="286" t="n">
        <v>250</v>
      </c>
      <c r="L140" s="286"/>
      <c r="M140" s="286"/>
      <c r="N140" s="286"/>
      <c r="O140" s="286"/>
      <c r="P140" s="286"/>
    </row>
    <row r="141" customFormat="false" ht="15.75" hidden="false" customHeight="false" outlineLevel="0" collapsed="false">
      <c r="B141" s="352" t="s">
        <v>337</v>
      </c>
      <c r="C141" s="348"/>
      <c r="D141" s="283"/>
      <c r="E141" s="296"/>
      <c r="F141" s="285"/>
      <c r="G141" s="285"/>
      <c r="H141" s="285"/>
      <c r="I141" s="285"/>
      <c r="J141" s="285"/>
      <c r="K141" s="286"/>
      <c r="L141" s="286"/>
      <c r="M141" s="286"/>
      <c r="N141" s="286"/>
      <c r="O141" s="286"/>
      <c r="P141" s="286"/>
    </row>
    <row r="142" customFormat="false" ht="15.75" hidden="false" customHeight="false" outlineLevel="0" collapsed="false">
      <c r="B142" s="352" t="s">
        <v>338</v>
      </c>
      <c r="C142" s="348"/>
      <c r="D142" s="283"/>
      <c r="E142" s="297" t="n">
        <f aca="false">E188</f>
        <v>0</v>
      </c>
      <c r="F142" s="297" t="n">
        <f aca="false">F188</f>
        <v>0</v>
      </c>
      <c r="G142" s="297" t="n">
        <f aca="false">G188</f>
        <v>0</v>
      </c>
      <c r="H142" s="297" t="n">
        <f aca="false">H188</f>
        <v>0</v>
      </c>
      <c r="I142" s="297" t="n">
        <f aca="false">I188</f>
        <v>0</v>
      </c>
      <c r="J142" s="297" t="n">
        <f aca="false">J188</f>
        <v>0</v>
      </c>
      <c r="K142" s="297" t="n">
        <f aca="false">K188</f>
        <v>0</v>
      </c>
      <c r="L142" s="297" t="n">
        <f aca="false">L188</f>
        <v>0</v>
      </c>
      <c r="M142" s="297" t="n">
        <f aca="false">M188</f>
        <v>0</v>
      </c>
      <c r="N142" s="297" t="n">
        <f aca="false">N188</f>
        <v>0</v>
      </c>
      <c r="O142" s="297" t="n">
        <f aca="false">O188</f>
        <v>0</v>
      </c>
      <c r="P142" s="297" t="n">
        <f aca="false">P188</f>
        <v>0</v>
      </c>
    </row>
    <row r="143" customFormat="false" ht="15.75" hidden="false" customHeight="false" outlineLevel="0" collapsed="false">
      <c r="B143" s="352" t="s">
        <v>339</v>
      </c>
      <c r="C143" s="348"/>
      <c r="D143" s="283"/>
      <c r="E143" s="285"/>
      <c r="F143" s="285"/>
      <c r="G143" s="286"/>
      <c r="H143" s="286"/>
      <c r="I143" s="286"/>
      <c r="J143" s="286" t="n">
        <f aca="false">SUM(E127:J127)</f>
        <v>0</v>
      </c>
      <c r="K143" s="286"/>
      <c r="L143" s="286"/>
      <c r="M143" s="286"/>
      <c r="N143" s="286"/>
      <c r="O143" s="286"/>
      <c r="P143" s="286" t="n">
        <f aca="false">SUM(K127:P127)</f>
        <v>0</v>
      </c>
    </row>
    <row r="144" customFormat="false" ht="15.75" hidden="false" customHeight="false" outlineLevel="0" collapsed="false">
      <c r="B144" s="340" t="s">
        <v>340</v>
      </c>
      <c r="C144" s="357"/>
      <c r="D144" s="290"/>
      <c r="E144" s="358" t="n">
        <f aca="false">SUM(E137:E143)</f>
        <v>0</v>
      </c>
      <c r="F144" s="358" t="n">
        <f aca="false">SUM(F137:F143)</f>
        <v>0</v>
      </c>
      <c r="G144" s="358" t="n">
        <f aca="false">SUM(G137:G143)</f>
        <v>0</v>
      </c>
      <c r="H144" s="358" t="n">
        <f aca="false">SUM(H137:H143)</f>
        <v>0</v>
      </c>
      <c r="I144" s="358" t="n">
        <f aca="false">SUM(I137:I143)</f>
        <v>0</v>
      </c>
      <c r="J144" s="358" t="n">
        <f aca="false">SUM(J137:J143)</f>
        <v>0</v>
      </c>
      <c r="K144" s="358" t="n">
        <f aca="false">SUM(K137:K143)</f>
        <v>250</v>
      </c>
      <c r="L144" s="358" t="n">
        <f aca="false">SUM(L137:L143)</f>
        <v>0</v>
      </c>
      <c r="M144" s="358" t="n">
        <f aca="false">SUM(M137:M143)</f>
        <v>0</v>
      </c>
      <c r="N144" s="358" t="n">
        <f aca="false">SUM(N137:N143)</f>
        <v>0</v>
      </c>
      <c r="O144" s="358" t="n">
        <f aca="false">SUM(O137:O143)</f>
        <v>0</v>
      </c>
      <c r="P144" s="358" t="n">
        <f aca="false">SUM(P137:P143)</f>
        <v>0</v>
      </c>
    </row>
    <row r="145" customFormat="false" ht="15.75" hidden="false" customHeight="false" outlineLevel="0" collapsed="false">
      <c r="B145" s="340" t="s">
        <v>341</v>
      </c>
      <c r="C145" s="357"/>
      <c r="D145" s="290"/>
      <c r="E145" s="358" t="n">
        <f aca="false">E134-E144</f>
        <v>0</v>
      </c>
      <c r="F145" s="358" t="n">
        <f aca="false">F134-F144</f>
        <v>0</v>
      </c>
      <c r="G145" s="358" t="n">
        <f aca="false">G134-G144</f>
        <v>0</v>
      </c>
      <c r="H145" s="358" t="n">
        <f aca="false">H134-H144</f>
        <v>0</v>
      </c>
      <c r="I145" s="358" t="n">
        <f aca="false">I134-I144</f>
        <v>0</v>
      </c>
      <c r="J145" s="358" t="n">
        <f aca="false">J134-J144</f>
        <v>0</v>
      </c>
      <c r="K145" s="358" t="n">
        <f aca="false">K134-K144</f>
        <v>-250</v>
      </c>
      <c r="L145" s="358" t="n">
        <f aca="false">L134-L144</f>
        <v>-250</v>
      </c>
      <c r="M145" s="358" t="n">
        <f aca="false">M134-M144</f>
        <v>-250</v>
      </c>
      <c r="N145" s="358" t="n">
        <f aca="false">N134-N144</f>
        <v>-250</v>
      </c>
      <c r="O145" s="358" t="n">
        <f aca="false">O134-O144</f>
        <v>-250</v>
      </c>
      <c r="P145" s="358" t="n">
        <f aca="false">P134-P144</f>
        <v>-250</v>
      </c>
    </row>
    <row r="146" customFormat="false" ht="15.75" hidden="false" customHeight="false" outlineLevel="0" collapsed="false">
      <c r="F146" s="275"/>
      <c r="G146" s="275"/>
      <c r="H146" s="275"/>
      <c r="I146" s="275"/>
      <c r="J146" s="275"/>
    </row>
    <row r="147" customFormat="false" ht="15.75" hidden="false" customHeight="false" outlineLevel="0" collapsed="false">
      <c r="B147" s="273" t="s">
        <v>342</v>
      </c>
      <c r="D147" s="360"/>
      <c r="E147" s="361" t="n">
        <f aca="false">SUMPRODUCT(E30:E32,$D$77:$D$79)/100</f>
        <v>0</v>
      </c>
      <c r="F147" s="361" t="n">
        <f aca="false">SUMPRODUCT(F30:F32,$D$77:$D$79)/100</f>
        <v>0</v>
      </c>
      <c r="G147" s="361" t="n">
        <f aca="false">SUMPRODUCT(G30:G32,$D$77:$D$79)/100</f>
        <v>0</v>
      </c>
      <c r="H147" s="361" t="n">
        <f aca="false">SUMPRODUCT(H30:H32,$D$77:$D$79)/100</f>
        <v>0</v>
      </c>
      <c r="I147" s="361" t="n">
        <f aca="false">SUMPRODUCT(I30:I32,$D$77:$D$79)/100</f>
        <v>0</v>
      </c>
      <c r="J147" s="361" t="n">
        <f aca="false">SUMPRODUCT(J30:J32,$D$77:$D$79)/100</f>
        <v>0</v>
      </c>
      <c r="K147" s="361" t="n">
        <f aca="false">SUMPRODUCT(K30:K32,$D$77:$D$79)/100</f>
        <v>0</v>
      </c>
      <c r="L147" s="361" t="n">
        <f aca="false">SUMPRODUCT(L30:L32,$D$77:$D$79)/100</f>
        <v>0</v>
      </c>
      <c r="M147" s="361" t="n">
        <f aca="false">SUMPRODUCT(M30:M32,$D$77:$D$79)/100</f>
        <v>0</v>
      </c>
      <c r="N147" s="361" t="n">
        <f aca="false">SUMPRODUCT(N30:N32,$D$77:$D$79)/100</f>
        <v>0</v>
      </c>
      <c r="O147" s="361" t="n">
        <f aca="false">SUMPRODUCT(O30:O32,$D$77:$D$79)/100</f>
        <v>0</v>
      </c>
      <c r="P147" s="361" t="n">
        <f aca="false">SUMPRODUCT(P30:P32,$D$77:$D$79)/100</f>
        <v>0</v>
      </c>
    </row>
    <row r="148" customFormat="false" ht="15.75" hidden="false" customHeight="false" outlineLevel="0" collapsed="false">
      <c r="B148" s="273" t="s">
        <v>343</v>
      </c>
      <c r="D148" s="360"/>
      <c r="E148" s="361" t="n">
        <f aca="false">E191</f>
        <v>0</v>
      </c>
      <c r="F148" s="361" t="n">
        <f aca="false">F191</f>
        <v>0</v>
      </c>
      <c r="G148" s="361" t="n">
        <f aca="false">G191</f>
        <v>0</v>
      </c>
      <c r="H148" s="361" t="n">
        <f aca="false">H191</f>
        <v>0</v>
      </c>
      <c r="I148" s="361" t="n">
        <f aca="false">I191</f>
        <v>0</v>
      </c>
      <c r="J148" s="361" t="n">
        <f aca="false">J191</f>
        <v>0</v>
      </c>
      <c r="K148" s="361" t="n">
        <f aca="false">K191</f>
        <v>0</v>
      </c>
      <c r="L148" s="361" t="n">
        <f aca="false">L191</f>
        <v>0</v>
      </c>
      <c r="M148" s="361" t="n">
        <f aca="false">M191</f>
        <v>0</v>
      </c>
      <c r="N148" s="361" t="n">
        <f aca="false">N191</f>
        <v>0</v>
      </c>
      <c r="O148" s="361" t="n">
        <f aca="false">O191</f>
        <v>0</v>
      </c>
      <c r="P148" s="361" t="n">
        <f aca="false">P191</f>
        <v>0</v>
      </c>
    </row>
    <row r="149" customFormat="false" ht="15.75" hidden="false" customHeight="false" outlineLevel="0" collapsed="false">
      <c r="B149" s="273" t="s">
        <v>344</v>
      </c>
      <c r="E149" s="361" t="n">
        <f aca="false">E147*80%</f>
        <v>0</v>
      </c>
      <c r="F149" s="361" t="n">
        <f aca="false">F147*80%</f>
        <v>0</v>
      </c>
      <c r="G149" s="361" t="n">
        <f aca="false">G147*80%</f>
        <v>0</v>
      </c>
      <c r="H149" s="361" t="n">
        <f aca="false">H147*80%</f>
        <v>0</v>
      </c>
      <c r="I149" s="361" t="n">
        <f aca="false">I147*80%</f>
        <v>0</v>
      </c>
      <c r="J149" s="361" t="n">
        <f aca="false">J147*80%</f>
        <v>0</v>
      </c>
      <c r="K149" s="361" t="n">
        <f aca="false">K147*80%</f>
        <v>0</v>
      </c>
      <c r="L149" s="361" t="n">
        <f aca="false">L147*80%</f>
        <v>0</v>
      </c>
      <c r="M149" s="361" t="n">
        <f aca="false">M147*80%</f>
        <v>0</v>
      </c>
      <c r="N149" s="361" t="n">
        <f aca="false">N147*80%</f>
        <v>0</v>
      </c>
      <c r="O149" s="361" t="n">
        <f aca="false">O147*80%</f>
        <v>0</v>
      </c>
      <c r="P149" s="361" t="n">
        <f aca="false">P147*80%</f>
        <v>0</v>
      </c>
    </row>
    <row r="151" customFormat="false" ht="15.75" hidden="false" customHeight="false" outlineLevel="0" collapsed="false">
      <c r="E151" s="362" t="n">
        <f aca="false">E149-E148</f>
        <v>0</v>
      </c>
      <c r="F151" s="362" t="n">
        <f aca="false">F149-F148</f>
        <v>0</v>
      </c>
      <c r="G151" s="362" t="n">
        <f aca="false">G149-G148</f>
        <v>0</v>
      </c>
      <c r="H151" s="362" t="n">
        <f aca="false">H149-H148</f>
        <v>0</v>
      </c>
      <c r="I151" s="362" t="n">
        <f aca="false">I149-I148</f>
        <v>0</v>
      </c>
      <c r="J151" s="362" t="n">
        <f aca="false">J149-J148</f>
        <v>0</v>
      </c>
      <c r="K151" s="362" t="n">
        <f aca="false">K149-K148</f>
        <v>0</v>
      </c>
      <c r="L151" s="362" t="n">
        <f aca="false">L149-L148</f>
        <v>0</v>
      </c>
      <c r="M151" s="362" t="n">
        <f aca="false">M149-M148</f>
        <v>0</v>
      </c>
      <c r="N151" s="362" t="n">
        <f aca="false">N149-N148</f>
        <v>0</v>
      </c>
      <c r="O151" s="362" t="n">
        <f aca="false">O149-O148</f>
        <v>0</v>
      </c>
      <c r="P151" s="362" t="n">
        <f aca="false">P149-P148</f>
        <v>0</v>
      </c>
    </row>
    <row r="154" customFormat="false" ht="15.75" hidden="false" customHeight="false" outlineLevel="0" collapsed="false">
      <c r="D154" s="363" t="s">
        <v>361</v>
      </c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</row>
    <row r="155" customFormat="false" ht="15.75" hidden="false" customHeight="false" outlineLevel="0" collapsed="false">
      <c r="D155" s="364" t="s">
        <v>346</v>
      </c>
      <c r="E155" s="364"/>
      <c r="F155" s="364"/>
      <c r="G155" s="364"/>
      <c r="H155" s="364"/>
      <c r="I155" s="364"/>
      <c r="J155" s="364"/>
      <c r="K155" s="364"/>
      <c r="L155" s="364"/>
      <c r="M155" s="365"/>
      <c r="N155" s="365"/>
      <c r="O155" s="363"/>
      <c r="P155" s="363"/>
    </row>
    <row r="156" customFormat="false" ht="15.75" hidden="false" customHeight="false" outlineLevel="0" collapsed="false">
      <c r="D156" s="366"/>
      <c r="E156" s="366"/>
      <c r="F156" s="366"/>
      <c r="G156" s="366"/>
      <c r="H156" s="366"/>
      <c r="I156" s="366"/>
      <c r="J156" s="366"/>
      <c r="K156" s="366"/>
      <c r="L156" s="366"/>
      <c r="M156" s="365"/>
      <c r="N156" s="365"/>
      <c r="O156" s="363"/>
      <c r="P156" s="363"/>
    </row>
    <row r="157" customFormat="false" ht="31.5" hidden="false" customHeight="false" outlineLevel="0" collapsed="false">
      <c r="D157" s="367" t="s">
        <v>347</v>
      </c>
      <c r="E157" s="367" t="s">
        <v>348</v>
      </c>
      <c r="F157" s="367" t="s">
        <v>349</v>
      </c>
      <c r="G157" s="367" t="s">
        <v>350</v>
      </c>
      <c r="H157" s="367" t="s">
        <v>351</v>
      </c>
      <c r="I157" s="367" t="s">
        <v>352</v>
      </c>
      <c r="J157" s="367" t="s">
        <v>353</v>
      </c>
      <c r="K157" s="367" t="s">
        <v>354</v>
      </c>
      <c r="L157" s="367" t="s">
        <v>355</v>
      </c>
      <c r="M157" s="365"/>
      <c r="N157" s="365"/>
      <c r="O157" s="363"/>
      <c r="P157" s="363"/>
    </row>
    <row r="158" customFormat="false" ht="15.75" hidden="false" customHeight="false" outlineLevel="0" collapsed="false">
      <c r="D158" s="371" t="n">
        <v>43922</v>
      </c>
      <c r="E158" s="371" t="n">
        <v>43922</v>
      </c>
      <c r="F158" s="372" t="n">
        <f aca="false">E158-D158</f>
        <v>0</v>
      </c>
      <c r="G158" s="82"/>
      <c r="H158" s="82"/>
      <c r="I158" s="372" t="n">
        <f aca="false">'P&amp;L1'!I182</f>
        <v>0</v>
      </c>
      <c r="J158" s="369"/>
      <c r="K158" s="370"/>
      <c r="L158" s="366"/>
      <c r="M158" s="365"/>
      <c r="N158" s="365"/>
      <c r="O158" s="363"/>
      <c r="P158" s="363"/>
    </row>
    <row r="159" customFormat="false" ht="15.75" hidden="false" customHeight="false" outlineLevel="0" collapsed="false">
      <c r="D159" s="371" t="n">
        <f aca="false">E158</f>
        <v>43922</v>
      </c>
      <c r="E159" s="371" t="n">
        <v>43937</v>
      </c>
      <c r="F159" s="372" t="n">
        <f aca="false">E159-D159</f>
        <v>15</v>
      </c>
      <c r="G159" s="377"/>
      <c r="H159" s="377"/>
      <c r="I159" s="372" t="n">
        <f aca="false">+I158+G159-H159</f>
        <v>0</v>
      </c>
      <c r="J159" s="374" t="n">
        <v>0.075</v>
      </c>
      <c r="K159" s="375" t="n">
        <f aca="false">(I159*F159*J159)/365</f>
        <v>0</v>
      </c>
      <c r="L159" s="376"/>
      <c r="M159" s="365"/>
      <c r="N159" s="365"/>
      <c r="O159" s="363"/>
      <c r="P159" s="363"/>
    </row>
    <row r="160" customFormat="false" ht="15.75" hidden="false" customHeight="false" outlineLevel="0" collapsed="false">
      <c r="D160" s="371" t="n">
        <f aca="false">+E159</f>
        <v>43937</v>
      </c>
      <c r="E160" s="371" t="n">
        <v>43952</v>
      </c>
      <c r="F160" s="372" t="n">
        <f aca="false">E160-D160</f>
        <v>15</v>
      </c>
      <c r="G160" s="377"/>
      <c r="H160" s="377"/>
      <c r="I160" s="372" t="n">
        <f aca="false">+I159+G160-H160</f>
        <v>0</v>
      </c>
      <c r="J160" s="374" t="n">
        <v>0.075</v>
      </c>
      <c r="K160" s="375" t="n">
        <f aca="false">(I160*F160*J160)/365</f>
        <v>0</v>
      </c>
      <c r="L160" s="376" t="n">
        <f aca="false">K160+K159</f>
        <v>0</v>
      </c>
      <c r="M160" s="365"/>
      <c r="N160" s="365"/>
      <c r="O160" s="363"/>
      <c r="P160" s="363"/>
    </row>
    <row r="161" customFormat="false" ht="15.75" hidden="false" customHeight="false" outlineLevel="0" collapsed="false">
      <c r="D161" s="371" t="n">
        <f aca="false">+E160</f>
        <v>43952</v>
      </c>
      <c r="E161" s="371" t="n">
        <v>43967</v>
      </c>
      <c r="F161" s="372" t="n">
        <f aca="false">E161-D161</f>
        <v>15</v>
      </c>
      <c r="G161" s="377"/>
      <c r="H161" s="377"/>
      <c r="I161" s="372" t="n">
        <f aca="false">+I160+G161-H161</f>
        <v>0</v>
      </c>
      <c r="J161" s="374" t="n">
        <v>0.075</v>
      </c>
      <c r="K161" s="375" t="n">
        <f aca="false">(I161*F161*J161)/365</f>
        <v>0</v>
      </c>
      <c r="L161" s="376"/>
      <c r="M161" s="365"/>
      <c r="N161" s="365"/>
      <c r="O161" s="363"/>
      <c r="P161" s="363"/>
    </row>
    <row r="162" customFormat="false" ht="15.75" hidden="false" customHeight="false" outlineLevel="0" collapsed="false">
      <c r="D162" s="371" t="n">
        <f aca="false">E161</f>
        <v>43967</v>
      </c>
      <c r="E162" s="371" t="n">
        <v>43983</v>
      </c>
      <c r="F162" s="372" t="n">
        <f aca="false">E162-D162</f>
        <v>16</v>
      </c>
      <c r="G162" s="377"/>
      <c r="H162" s="377"/>
      <c r="I162" s="372" t="n">
        <f aca="false">+I161+G162-H162</f>
        <v>0</v>
      </c>
      <c r="J162" s="374" t="n">
        <v>0.075</v>
      </c>
      <c r="K162" s="375" t="n">
        <f aca="false">(I162*F162*J162)/365</f>
        <v>0</v>
      </c>
      <c r="L162" s="376" t="n">
        <f aca="false">K162+K161</f>
        <v>0</v>
      </c>
      <c r="M162" s="365"/>
      <c r="N162" s="365"/>
      <c r="O162" s="363"/>
      <c r="P162" s="363"/>
    </row>
    <row r="163" customFormat="false" ht="15.75" hidden="false" customHeight="false" outlineLevel="0" collapsed="false">
      <c r="D163" s="371" t="n">
        <f aca="false">E162</f>
        <v>43983</v>
      </c>
      <c r="E163" s="371" t="n">
        <v>43998</v>
      </c>
      <c r="F163" s="372" t="n">
        <f aca="false">E163-D163</f>
        <v>15</v>
      </c>
      <c r="G163" s="377"/>
      <c r="H163" s="377"/>
      <c r="I163" s="372" t="n">
        <f aca="false">+I162+G163-H163</f>
        <v>0</v>
      </c>
      <c r="J163" s="374" t="n">
        <v>0.075</v>
      </c>
      <c r="K163" s="375" t="n">
        <f aca="false">(I163*F163*J163)/365</f>
        <v>0</v>
      </c>
      <c r="L163" s="376"/>
      <c r="M163" s="365"/>
      <c r="N163" s="365"/>
      <c r="O163" s="363"/>
      <c r="P163" s="363"/>
    </row>
    <row r="164" customFormat="false" ht="15.75" hidden="false" customHeight="false" outlineLevel="0" collapsed="false">
      <c r="D164" s="371" t="n">
        <f aca="false">E163</f>
        <v>43998</v>
      </c>
      <c r="E164" s="371" t="n">
        <v>44013</v>
      </c>
      <c r="F164" s="372" t="n">
        <f aca="false">E164-D164</f>
        <v>15</v>
      </c>
      <c r="G164" s="377"/>
      <c r="H164" s="377"/>
      <c r="I164" s="372" t="n">
        <f aca="false">+I163+G164-H164</f>
        <v>0</v>
      </c>
      <c r="J164" s="374" t="n">
        <v>0.075</v>
      </c>
      <c r="K164" s="375" t="n">
        <f aca="false">(I164*F164*J164)/365</f>
        <v>0</v>
      </c>
      <c r="L164" s="376" t="n">
        <f aca="false">K164+K163</f>
        <v>0</v>
      </c>
      <c r="M164" s="365"/>
      <c r="N164" s="365"/>
      <c r="O164" s="363"/>
      <c r="P164" s="363"/>
    </row>
    <row r="165" customFormat="false" ht="15.75" hidden="false" customHeight="false" outlineLevel="0" collapsed="false">
      <c r="D165" s="371" t="n">
        <f aca="false">E164</f>
        <v>44013</v>
      </c>
      <c r="E165" s="371" t="n">
        <v>44018</v>
      </c>
      <c r="F165" s="372" t="n">
        <f aca="false">E165-D165</f>
        <v>5</v>
      </c>
      <c r="G165" s="377"/>
      <c r="H165" s="377"/>
      <c r="I165" s="372" t="n">
        <f aca="false">+I164+G165-H165</f>
        <v>0</v>
      </c>
      <c r="J165" s="374" t="n">
        <v>0.075</v>
      </c>
      <c r="K165" s="375" t="n">
        <f aca="false">(I165*F165*J165)/365</f>
        <v>0</v>
      </c>
      <c r="L165" s="376"/>
      <c r="M165" s="365"/>
      <c r="N165" s="365"/>
      <c r="O165" s="363"/>
      <c r="P165" s="363"/>
    </row>
    <row r="166" customFormat="false" ht="15.75" hidden="false" customHeight="false" outlineLevel="0" collapsed="false">
      <c r="D166" s="371" t="n">
        <f aca="false">E165</f>
        <v>44018</v>
      </c>
      <c r="E166" s="371" t="n">
        <v>44044</v>
      </c>
      <c r="F166" s="372" t="n">
        <f aca="false">E166-D166</f>
        <v>26</v>
      </c>
      <c r="G166" s="377"/>
      <c r="H166" s="377"/>
      <c r="I166" s="372" t="n">
        <f aca="false">+I165+G166-H166</f>
        <v>0</v>
      </c>
      <c r="J166" s="374" t="n">
        <v>0.075</v>
      </c>
      <c r="K166" s="375" t="n">
        <f aca="false">(I166*F166*J166)/365</f>
        <v>0</v>
      </c>
      <c r="L166" s="376" t="n">
        <f aca="false">K166+K165</f>
        <v>0</v>
      </c>
      <c r="M166" s="365"/>
      <c r="N166" s="365"/>
      <c r="O166" s="363"/>
      <c r="P166" s="363"/>
    </row>
    <row r="167" customFormat="false" ht="15.75" hidden="false" customHeight="false" outlineLevel="0" collapsed="false">
      <c r="D167" s="371" t="n">
        <f aca="false">E166</f>
        <v>44044</v>
      </c>
      <c r="E167" s="371" t="n">
        <v>44059</v>
      </c>
      <c r="F167" s="377" t="n">
        <f aca="false">E167-D167</f>
        <v>15</v>
      </c>
      <c r="G167" s="377"/>
      <c r="H167" s="377"/>
      <c r="I167" s="372" t="n">
        <f aca="false">+I166+G167-H167</f>
        <v>0</v>
      </c>
      <c r="J167" s="374" t="n">
        <v>0.075</v>
      </c>
      <c r="K167" s="375" t="n">
        <f aca="false">(I167*F167*J167)/365</f>
        <v>0</v>
      </c>
      <c r="L167" s="376"/>
      <c r="M167" s="365"/>
      <c r="N167" s="365"/>
      <c r="O167" s="363"/>
      <c r="P167" s="363"/>
    </row>
    <row r="168" customFormat="false" ht="15.75" hidden="false" customHeight="false" outlineLevel="0" collapsed="false">
      <c r="D168" s="371" t="n">
        <f aca="false">E167</f>
        <v>44059</v>
      </c>
      <c r="E168" s="371" t="n">
        <v>44075</v>
      </c>
      <c r="F168" s="377" t="n">
        <f aca="false">E168-D168</f>
        <v>16</v>
      </c>
      <c r="G168" s="377"/>
      <c r="H168" s="377"/>
      <c r="I168" s="372" t="n">
        <f aca="false">+I167+G168-H168</f>
        <v>0</v>
      </c>
      <c r="J168" s="374" t="n">
        <v>0.075</v>
      </c>
      <c r="K168" s="375" t="n">
        <f aca="false">(I168*F168*J168)/365</f>
        <v>0</v>
      </c>
      <c r="L168" s="376" t="n">
        <f aca="false">K168+K167</f>
        <v>0</v>
      </c>
      <c r="M168" s="365"/>
      <c r="N168" s="365"/>
      <c r="O168" s="363"/>
      <c r="P168" s="363"/>
    </row>
    <row r="169" customFormat="false" ht="15.75" hidden="false" customHeight="false" outlineLevel="0" collapsed="false">
      <c r="D169" s="371" t="n">
        <f aca="false">E168</f>
        <v>44075</v>
      </c>
      <c r="E169" s="371" t="n">
        <v>44090</v>
      </c>
      <c r="F169" s="377" t="n">
        <f aca="false">E169-D169</f>
        <v>15</v>
      </c>
      <c r="G169" s="377"/>
      <c r="H169" s="377"/>
      <c r="I169" s="372" t="n">
        <f aca="false">+I168+G169-H169</f>
        <v>0</v>
      </c>
      <c r="J169" s="374" t="n">
        <v>0.075</v>
      </c>
      <c r="K169" s="375" t="n">
        <f aca="false">(I169*F169*J169)/365</f>
        <v>0</v>
      </c>
      <c r="L169" s="376"/>
      <c r="M169" s="365"/>
      <c r="N169" s="365"/>
      <c r="O169" s="363"/>
      <c r="P169" s="363"/>
    </row>
    <row r="170" customFormat="false" ht="15.75" hidden="false" customHeight="false" outlineLevel="0" collapsed="false">
      <c r="D170" s="371" t="n">
        <f aca="false">E169</f>
        <v>44090</v>
      </c>
      <c r="E170" s="371" t="n">
        <v>44105</v>
      </c>
      <c r="F170" s="377" t="n">
        <f aca="false">E170-D170</f>
        <v>15</v>
      </c>
      <c r="G170" s="377"/>
      <c r="H170" s="377"/>
      <c r="I170" s="372" t="n">
        <f aca="false">+I169+G170-H170</f>
        <v>0</v>
      </c>
      <c r="J170" s="374" t="n">
        <v>0.075</v>
      </c>
      <c r="K170" s="375" t="n">
        <f aca="false">(I170*F170*J170)/365</f>
        <v>0</v>
      </c>
      <c r="L170" s="376" t="n">
        <f aca="false">K170+K169</f>
        <v>0</v>
      </c>
      <c r="M170" s="365"/>
      <c r="N170" s="365"/>
      <c r="O170" s="363"/>
      <c r="P170" s="363"/>
    </row>
    <row r="171" customFormat="false" ht="15.75" hidden="false" customHeight="false" outlineLevel="0" collapsed="false">
      <c r="D171" s="371" t="n">
        <f aca="false">E170</f>
        <v>44105</v>
      </c>
      <c r="E171" s="371" t="n">
        <v>44120</v>
      </c>
      <c r="F171" s="377" t="n">
        <f aca="false">E171-D171</f>
        <v>15</v>
      </c>
      <c r="G171" s="377"/>
      <c r="H171" s="377"/>
      <c r="I171" s="372" t="n">
        <f aca="false">+I170+G171-H171</f>
        <v>0</v>
      </c>
      <c r="J171" s="374" t="n">
        <v>0.075</v>
      </c>
      <c r="K171" s="375" t="n">
        <f aca="false">(I171*F171*J171)/365</f>
        <v>0</v>
      </c>
      <c r="L171" s="376"/>
      <c r="M171" s="365"/>
      <c r="N171" s="365"/>
      <c r="O171" s="363"/>
      <c r="P171" s="363"/>
    </row>
    <row r="172" customFormat="false" ht="15.75" hidden="false" customHeight="false" outlineLevel="0" collapsed="false">
      <c r="D172" s="371" t="n">
        <f aca="false">E171</f>
        <v>44120</v>
      </c>
      <c r="E172" s="371" t="n">
        <v>44136</v>
      </c>
      <c r="F172" s="377" t="n">
        <f aca="false">E172-D172</f>
        <v>16</v>
      </c>
      <c r="G172" s="377"/>
      <c r="H172" s="377"/>
      <c r="I172" s="372" t="n">
        <f aca="false">+I171+G172-H172</f>
        <v>0</v>
      </c>
      <c r="J172" s="374" t="n">
        <v>0.075</v>
      </c>
      <c r="K172" s="375" t="n">
        <f aca="false">(I172*F172*J172)/365</f>
        <v>0</v>
      </c>
      <c r="L172" s="376" t="n">
        <f aca="false">K172+K171</f>
        <v>0</v>
      </c>
      <c r="M172" s="365"/>
      <c r="N172" s="365"/>
      <c r="O172" s="363"/>
      <c r="P172" s="363"/>
    </row>
    <row r="173" customFormat="false" ht="15.75" hidden="false" customHeight="false" outlineLevel="0" collapsed="false">
      <c r="D173" s="371" t="n">
        <f aca="false">E172</f>
        <v>44136</v>
      </c>
      <c r="E173" s="371" t="n">
        <v>44151</v>
      </c>
      <c r="F173" s="377" t="n">
        <f aca="false">E173-D173</f>
        <v>15</v>
      </c>
      <c r="G173" s="377"/>
      <c r="H173" s="377"/>
      <c r="I173" s="372" t="n">
        <f aca="false">+I172+G173-H173</f>
        <v>0</v>
      </c>
      <c r="J173" s="374" t="n">
        <v>0.075</v>
      </c>
      <c r="K173" s="375" t="n">
        <f aca="false">(I173*F173*J173)/365</f>
        <v>0</v>
      </c>
      <c r="L173" s="376"/>
      <c r="M173" s="365"/>
      <c r="N173" s="365"/>
      <c r="O173" s="363"/>
      <c r="P173" s="363"/>
    </row>
    <row r="174" customFormat="false" ht="15.75" hidden="false" customHeight="false" outlineLevel="0" collapsed="false">
      <c r="D174" s="371" t="n">
        <f aca="false">E173</f>
        <v>44151</v>
      </c>
      <c r="E174" s="371" t="n">
        <v>44166</v>
      </c>
      <c r="F174" s="377" t="n">
        <f aca="false">E174-D174</f>
        <v>15</v>
      </c>
      <c r="G174" s="373"/>
      <c r="H174" s="373"/>
      <c r="I174" s="372" t="n">
        <f aca="false">+I173+G174-H174</f>
        <v>0</v>
      </c>
      <c r="J174" s="374" t="n">
        <v>0.075</v>
      </c>
      <c r="K174" s="375" t="n">
        <f aca="false">(I174*F174*J174)/365</f>
        <v>0</v>
      </c>
      <c r="L174" s="376" t="n">
        <f aca="false">K174+K173</f>
        <v>0</v>
      </c>
      <c r="M174" s="365"/>
      <c r="N174" s="365"/>
      <c r="O174" s="363"/>
      <c r="P174" s="363"/>
    </row>
    <row r="175" customFormat="false" ht="15.75" hidden="false" customHeight="false" outlineLevel="0" collapsed="false">
      <c r="D175" s="371" t="n">
        <f aca="false">E174</f>
        <v>44166</v>
      </c>
      <c r="E175" s="371" t="n">
        <v>44181</v>
      </c>
      <c r="F175" s="377" t="n">
        <f aca="false">E175-D175</f>
        <v>15</v>
      </c>
      <c r="G175" s="373"/>
      <c r="H175" s="373"/>
      <c r="I175" s="372" t="n">
        <f aca="false">+I174+G175-H175</f>
        <v>0</v>
      </c>
      <c r="J175" s="374" t="n">
        <v>0.075</v>
      </c>
      <c r="K175" s="375" t="n">
        <f aca="false">(I175*F175*J175)/365</f>
        <v>0</v>
      </c>
      <c r="L175" s="376"/>
      <c r="M175" s="365"/>
      <c r="N175" s="365"/>
      <c r="O175" s="363"/>
      <c r="P175" s="363"/>
    </row>
    <row r="176" customFormat="false" ht="15.75" hidden="false" customHeight="false" outlineLevel="0" collapsed="false">
      <c r="D176" s="371" t="n">
        <f aca="false">E175</f>
        <v>44181</v>
      </c>
      <c r="E176" s="371" t="n">
        <v>44197</v>
      </c>
      <c r="F176" s="377" t="n">
        <f aca="false">E176-D176</f>
        <v>16</v>
      </c>
      <c r="G176" s="373"/>
      <c r="H176" s="373"/>
      <c r="I176" s="372" t="n">
        <f aca="false">+I175+G176-H176</f>
        <v>0</v>
      </c>
      <c r="J176" s="374" t="n">
        <v>0.075</v>
      </c>
      <c r="K176" s="375" t="n">
        <f aca="false">(I176*F176*J176)/365</f>
        <v>0</v>
      </c>
      <c r="L176" s="376" t="n">
        <f aca="false">K176+K175</f>
        <v>0</v>
      </c>
      <c r="M176" s="365"/>
      <c r="N176" s="365"/>
      <c r="O176" s="363"/>
      <c r="P176" s="363"/>
    </row>
    <row r="177" customFormat="false" ht="15.75" hidden="false" customHeight="false" outlineLevel="0" collapsed="false">
      <c r="D177" s="371" t="n">
        <f aca="false">E176</f>
        <v>44197</v>
      </c>
      <c r="E177" s="371" t="n">
        <v>44212</v>
      </c>
      <c r="F177" s="377" t="n">
        <f aca="false">E177-D177</f>
        <v>15</v>
      </c>
      <c r="G177" s="373"/>
      <c r="H177" s="373"/>
      <c r="I177" s="372" t="n">
        <f aca="false">+I176+G177-H177</f>
        <v>0</v>
      </c>
      <c r="J177" s="374" t="n">
        <v>0.075</v>
      </c>
      <c r="K177" s="375" t="n">
        <f aca="false">(I177*F177*J177)/365</f>
        <v>0</v>
      </c>
      <c r="L177" s="376"/>
      <c r="M177" s="365"/>
      <c r="N177" s="365"/>
      <c r="O177" s="363"/>
      <c r="P177" s="363"/>
    </row>
    <row r="178" customFormat="false" ht="15.75" hidden="false" customHeight="false" outlineLevel="0" collapsed="false">
      <c r="D178" s="371" t="n">
        <f aca="false">E177</f>
        <v>44212</v>
      </c>
      <c r="E178" s="371" t="n">
        <v>44228</v>
      </c>
      <c r="F178" s="377" t="n">
        <f aca="false">E178-D178</f>
        <v>16</v>
      </c>
      <c r="G178" s="373"/>
      <c r="H178" s="373"/>
      <c r="I178" s="372" t="n">
        <f aca="false">+I177+G178-H178</f>
        <v>0</v>
      </c>
      <c r="J178" s="374" t="n">
        <v>0.075</v>
      </c>
      <c r="K178" s="375" t="n">
        <f aca="false">(I178*F178*J178)/365</f>
        <v>0</v>
      </c>
      <c r="L178" s="376" t="n">
        <f aca="false">K178+K177</f>
        <v>0</v>
      </c>
      <c r="M178" s="365"/>
      <c r="N178" s="365"/>
      <c r="O178" s="363"/>
      <c r="P178" s="363"/>
    </row>
    <row r="179" customFormat="false" ht="15.75" hidden="false" customHeight="false" outlineLevel="0" collapsed="false">
      <c r="D179" s="371" t="n">
        <f aca="false">E178</f>
        <v>44228</v>
      </c>
      <c r="E179" s="371" t="n">
        <v>44243</v>
      </c>
      <c r="F179" s="377" t="n">
        <f aca="false">E179-D179</f>
        <v>15</v>
      </c>
      <c r="G179" s="373"/>
      <c r="H179" s="373"/>
      <c r="I179" s="372" t="n">
        <f aca="false">+I178+G179-H179</f>
        <v>0</v>
      </c>
      <c r="J179" s="374" t="n">
        <v>0.075</v>
      </c>
      <c r="K179" s="375" t="n">
        <f aca="false">(I179*F179*J179)/365</f>
        <v>0</v>
      </c>
      <c r="L179" s="376"/>
      <c r="M179" s="365"/>
      <c r="N179" s="365"/>
      <c r="O179" s="363"/>
      <c r="P179" s="363"/>
    </row>
    <row r="180" customFormat="false" ht="15.75" hidden="false" customHeight="false" outlineLevel="0" collapsed="false">
      <c r="D180" s="371" t="n">
        <f aca="false">E179</f>
        <v>44243</v>
      </c>
      <c r="E180" s="371" t="n">
        <v>44256</v>
      </c>
      <c r="F180" s="377" t="n">
        <f aca="false">E180-D180</f>
        <v>13</v>
      </c>
      <c r="G180" s="373"/>
      <c r="H180" s="373"/>
      <c r="I180" s="372" t="n">
        <f aca="false">+I179+G180-H180</f>
        <v>0</v>
      </c>
      <c r="J180" s="374" t="n">
        <v>0.075</v>
      </c>
      <c r="K180" s="375" t="n">
        <f aca="false">(I180*F180*J180)/365</f>
        <v>0</v>
      </c>
      <c r="L180" s="376" t="n">
        <f aca="false">K180+K179</f>
        <v>0</v>
      </c>
      <c r="M180" s="365"/>
      <c r="N180" s="365"/>
      <c r="O180" s="363"/>
      <c r="P180" s="363"/>
    </row>
    <row r="181" customFormat="false" ht="15.75" hidden="false" customHeight="false" outlineLevel="0" collapsed="false">
      <c r="D181" s="371" t="n">
        <f aca="false">E180</f>
        <v>44256</v>
      </c>
      <c r="E181" s="371" t="n">
        <v>44271</v>
      </c>
      <c r="F181" s="377" t="n">
        <f aca="false">E181-D181</f>
        <v>15</v>
      </c>
      <c r="G181" s="373"/>
      <c r="H181" s="373"/>
      <c r="I181" s="372" t="n">
        <f aca="false">+I180+G181-H181</f>
        <v>0</v>
      </c>
      <c r="J181" s="374" t="n">
        <v>0.075</v>
      </c>
      <c r="K181" s="375" t="n">
        <f aca="false">(I181*F181*J181)/365</f>
        <v>0</v>
      </c>
      <c r="L181" s="376"/>
      <c r="M181" s="365"/>
      <c r="N181" s="365"/>
      <c r="O181" s="363"/>
      <c r="P181" s="363"/>
    </row>
    <row r="182" customFormat="false" ht="15.75" hidden="false" customHeight="false" outlineLevel="0" collapsed="false">
      <c r="D182" s="371" t="n">
        <f aca="false">E181</f>
        <v>44271</v>
      </c>
      <c r="E182" s="371" t="n">
        <v>44287</v>
      </c>
      <c r="F182" s="377" t="n">
        <f aca="false">E182-D182</f>
        <v>16</v>
      </c>
      <c r="G182" s="373"/>
      <c r="H182" s="373"/>
      <c r="I182" s="372" t="n">
        <f aca="false">+I181+G182-H182</f>
        <v>0</v>
      </c>
      <c r="J182" s="374" t="n">
        <v>0.075</v>
      </c>
      <c r="K182" s="375" t="n">
        <f aca="false">(I182*F182*J182)/365</f>
        <v>0</v>
      </c>
      <c r="L182" s="376" t="n">
        <f aca="false">K182+K181</f>
        <v>0</v>
      </c>
      <c r="M182" s="365"/>
      <c r="N182" s="365"/>
      <c r="O182" s="363"/>
      <c r="P182" s="363"/>
    </row>
    <row r="183" customFormat="false" ht="15.75" hidden="false" customHeight="false" outlineLevel="0" collapsed="false">
      <c r="D183" s="371"/>
      <c r="E183" s="371"/>
      <c r="F183" s="377"/>
      <c r="G183" s="377"/>
      <c r="H183" s="377"/>
      <c r="I183" s="372"/>
      <c r="J183" s="374"/>
      <c r="K183" s="375"/>
      <c r="L183" s="376"/>
      <c r="M183" s="365"/>
      <c r="N183" s="365"/>
      <c r="O183" s="363"/>
      <c r="P183" s="363"/>
    </row>
    <row r="184" customFormat="false" ht="15.75" hidden="false" customHeight="false" outlineLevel="0" collapsed="false">
      <c r="D184" s="11" t="s">
        <v>36</v>
      </c>
      <c r="E184" s="11"/>
      <c r="F184" s="378" t="n">
        <f aca="false">SUM(F158:F183)</f>
        <v>365</v>
      </c>
      <c r="G184" s="378" t="n">
        <f aca="false">SUM(G158:G183)</f>
        <v>0</v>
      </c>
      <c r="H184" s="378" t="n">
        <f aca="false">SUM(H158:H183)</f>
        <v>0</v>
      </c>
      <c r="I184" s="378"/>
      <c r="J184" s="378"/>
      <c r="K184" s="378" t="n">
        <f aca="false">SUM(K158:K182)</f>
        <v>0</v>
      </c>
      <c r="L184" s="366"/>
      <c r="M184" s="365"/>
      <c r="N184" s="365"/>
      <c r="O184" s="363"/>
      <c r="P184" s="363"/>
    </row>
    <row r="185" customFormat="false" ht="15.75" hidden="false" customHeight="false" outlineLevel="0" collapsed="false"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</row>
    <row r="186" customFormat="false" ht="15.75" hidden="false" customHeight="false" outlineLevel="0" collapsed="false">
      <c r="D186" s="379" t="s">
        <v>2</v>
      </c>
      <c r="E186" s="380" t="str">
        <f aca="false">E4</f>
        <v>Apr</v>
      </c>
      <c r="F186" s="380" t="str">
        <f aca="false">F4</f>
        <v>May</v>
      </c>
      <c r="G186" s="380" t="str">
        <f aca="false">G4</f>
        <v>June</v>
      </c>
      <c r="H186" s="380" t="str">
        <f aca="false">H4</f>
        <v>July</v>
      </c>
      <c r="I186" s="380" t="str">
        <f aca="false">I4</f>
        <v>Aug</v>
      </c>
      <c r="J186" s="380" t="str">
        <f aca="false">J4</f>
        <v>Sept</v>
      </c>
      <c r="K186" s="380" t="str">
        <f aca="false">K4</f>
        <v>Oct</v>
      </c>
      <c r="L186" s="380" t="str">
        <f aca="false">L4</f>
        <v>Nov</v>
      </c>
      <c r="M186" s="380" t="str">
        <f aca="false">M4</f>
        <v>Dec</v>
      </c>
      <c r="N186" s="380" t="str">
        <f aca="false">N4</f>
        <v>Jan</v>
      </c>
      <c r="O186" s="380" t="str">
        <f aca="false">O4</f>
        <v>Feb</v>
      </c>
      <c r="P186" s="380" t="str">
        <f aca="false">P4</f>
        <v>Mar</v>
      </c>
    </row>
    <row r="187" customFormat="false" ht="15.75" hidden="false" customHeight="false" outlineLevel="0" collapsed="false">
      <c r="D187" s="366" t="s">
        <v>356</v>
      </c>
      <c r="E187" s="381" t="n">
        <f aca="false">G159+G160</f>
        <v>0</v>
      </c>
      <c r="F187" s="381" t="n">
        <f aca="false">G161+G162</f>
        <v>0</v>
      </c>
      <c r="G187" s="381" t="n">
        <f aca="false">G163+G164</f>
        <v>0</v>
      </c>
      <c r="H187" s="381" t="n">
        <f aca="false">G165+G166</f>
        <v>0</v>
      </c>
      <c r="I187" s="381" t="n">
        <f aca="false">G167+G168</f>
        <v>0</v>
      </c>
      <c r="J187" s="381" t="n">
        <f aca="false">G169+G170</f>
        <v>0</v>
      </c>
      <c r="K187" s="381" t="n">
        <f aca="false">G171+G172</f>
        <v>0</v>
      </c>
      <c r="L187" s="381" t="n">
        <f aca="false">G173+G174</f>
        <v>0</v>
      </c>
      <c r="M187" s="381" t="n">
        <f aca="false">G175+G176</f>
        <v>0</v>
      </c>
      <c r="N187" s="381" t="n">
        <f aca="false">G177+G178</f>
        <v>0</v>
      </c>
      <c r="O187" s="381" t="n">
        <f aca="false">G179+G180</f>
        <v>0</v>
      </c>
      <c r="P187" s="381" t="n">
        <f aca="false">G181+G182+G183</f>
        <v>0</v>
      </c>
    </row>
    <row r="188" customFormat="false" ht="15.75" hidden="false" customHeight="false" outlineLevel="0" collapsed="false">
      <c r="D188" s="366" t="s">
        <v>357</v>
      </c>
      <c r="E188" s="381" t="n">
        <f aca="false">L160+H159+H160</f>
        <v>0</v>
      </c>
      <c r="F188" s="381" t="n">
        <f aca="false">L162+H161+H162</f>
        <v>0</v>
      </c>
      <c r="G188" s="381" t="n">
        <f aca="false">L164+H163+H164</f>
        <v>0</v>
      </c>
      <c r="H188" s="381" t="n">
        <f aca="false">L166+H165+H166</f>
        <v>0</v>
      </c>
      <c r="I188" s="381" t="n">
        <f aca="false">L168+H167+H168</f>
        <v>0</v>
      </c>
      <c r="J188" s="381" t="n">
        <f aca="false">L170+H169+H170</f>
        <v>0</v>
      </c>
      <c r="K188" s="381" t="n">
        <f aca="false">L172+H171+H172</f>
        <v>0</v>
      </c>
      <c r="L188" s="381" t="n">
        <f aca="false">L174+H173+H174</f>
        <v>0</v>
      </c>
      <c r="M188" s="381" t="n">
        <f aca="false">L176+H175+H176</f>
        <v>0</v>
      </c>
      <c r="N188" s="381" t="n">
        <f aca="false">L178+H177+H178</f>
        <v>0</v>
      </c>
      <c r="O188" s="381" t="n">
        <f aca="false">L180+H179+H180</f>
        <v>0</v>
      </c>
      <c r="P188" s="381" t="n">
        <f aca="false">L182+H182+H181</f>
        <v>0</v>
      </c>
    </row>
    <row r="189" customFormat="false" ht="15.75" hidden="false" customHeight="false" outlineLevel="0" collapsed="false">
      <c r="D189" s="366" t="s">
        <v>358</v>
      </c>
      <c r="E189" s="381" t="n">
        <f aca="false">H159+H160</f>
        <v>0</v>
      </c>
      <c r="F189" s="381" t="n">
        <f aca="false">H161+H162</f>
        <v>0</v>
      </c>
      <c r="G189" s="381" t="n">
        <f aca="false">H163+H164</f>
        <v>0</v>
      </c>
      <c r="H189" s="381" t="n">
        <f aca="false">H165+H166</f>
        <v>0</v>
      </c>
      <c r="I189" s="381" t="n">
        <f aca="false">H167+H168</f>
        <v>0</v>
      </c>
      <c r="J189" s="381" t="n">
        <f aca="false">H169+H170</f>
        <v>0</v>
      </c>
      <c r="K189" s="381" t="n">
        <f aca="false">H171+H172</f>
        <v>0</v>
      </c>
      <c r="L189" s="381" t="n">
        <f aca="false">H173+H174</f>
        <v>0</v>
      </c>
      <c r="M189" s="381" t="n">
        <f aca="false">H175+H176</f>
        <v>0</v>
      </c>
      <c r="N189" s="381" t="n">
        <f aca="false">H177+H178</f>
        <v>0</v>
      </c>
      <c r="O189" s="381" t="n">
        <f aca="false">+H179+H180</f>
        <v>0</v>
      </c>
      <c r="P189" s="381" t="n">
        <f aca="false">H181+H182+H183</f>
        <v>0</v>
      </c>
    </row>
    <row r="190" customFormat="false" ht="15.75" hidden="false" customHeight="false" outlineLevel="0" collapsed="false">
      <c r="D190" s="366" t="s">
        <v>359</v>
      </c>
      <c r="E190" s="381" t="n">
        <f aca="false">E188-E189</f>
        <v>0</v>
      </c>
      <c r="F190" s="381" t="n">
        <f aca="false">F188-F189</f>
        <v>0</v>
      </c>
      <c r="G190" s="381" t="n">
        <f aca="false">G188-G189</f>
        <v>0</v>
      </c>
      <c r="H190" s="381" t="n">
        <f aca="false">H188-H189</f>
        <v>0</v>
      </c>
      <c r="I190" s="381" t="n">
        <f aca="false">I188-I189</f>
        <v>0</v>
      </c>
      <c r="J190" s="381" t="n">
        <f aca="false">J188-J189</f>
        <v>0</v>
      </c>
      <c r="K190" s="381" t="n">
        <f aca="false">K188-K189</f>
        <v>0</v>
      </c>
      <c r="L190" s="381" t="n">
        <f aca="false">L188-L189</f>
        <v>0</v>
      </c>
      <c r="M190" s="381" t="n">
        <f aca="false">M188-M189</f>
        <v>0</v>
      </c>
      <c r="N190" s="381" t="n">
        <f aca="false">N188-N189</f>
        <v>0</v>
      </c>
      <c r="O190" s="381" t="n">
        <f aca="false">O188-O189</f>
        <v>0</v>
      </c>
      <c r="P190" s="381" t="n">
        <f aca="false">P188-P189</f>
        <v>0</v>
      </c>
    </row>
    <row r="191" customFormat="false" ht="15.75" hidden="false" customHeight="false" outlineLevel="0" collapsed="false">
      <c r="D191" s="366" t="s">
        <v>195</v>
      </c>
      <c r="E191" s="381" t="n">
        <f aca="false">I160</f>
        <v>0</v>
      </c>
      <c r="F191" s="381" t="n">
        <f aca="false">I162</f>
        <v>0</v>
      </c>
      <c r="G191" s="381" t="n">
        <f aca="false">I164</f>
        <v>0</v>
      </c>
      <c r="H191" s="381" t="n">
        <f aca="false">I166</f>
        <v>0</v>
      </c>
      <c r="I191" s="381" t="n">
        <f aca="false">I168</f>
        <v>0</v>
      </c>
      <c r="J191" s="381" t="n">
        <f aca="false">I170</f>
        <v>0</v>
      </c>
      <c r="K191" s="381" t="n">
        <f aca="false">I172</f>
        <v>0</v>
      </c>
      <c r="L191" s="381" t="n">
        <f aca="false">I174</f>
        <v>0</v>
      </c>
      <c r="M191" s="381" t="n">
        <f aca="false">I176</f>
        <v>0</v>
      </c>
      <c r="N191" s="381" t="n">
        <f aca="false">I178</f>
        <v>0</v>
      </c>
      <c r="O191" s="381" t="n">
        <f aca="false">I180</f>
        <v>0</v>
      </c>
      <c r="P191" s="381" t="n">
        <f aca="false">I183</f>
        <v>0</v>
      </c>
    </row>
  </sheetData>
  <mergeCells count="9">
    <mergeCell ref="B1:Q1"/>
    <mergeCell ref="B2:Q2"/>
    <mergeCell ref="B3:Q3"/>
    <mergeCell ref="B4:B5"/>
    <mergeCell ref="C4:C5"/>
    <mergeCell ref="D4:D5"/>
    <mergeCell ref="Q4:Q5"/>
    <mergeCell ref="B124:C124"/>
    <mergeCell ref="D155:L155"/>
  </mergeCells>
  <printOptions headings="false" gridLines="tru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31.14"/>
    <col collapsed="false" customWidth="true" hidden="false" outlineLevel="0" max="2" min="2" style="384" width="10.71"/>
    <col collapsed="false" customWidth="true" hidden="false" outlineLevel="0" max="3" min="3" style="384" width="19.7"/>
    <col collapsed="false" customWidth="true" hidden="false" outlineLevel="0" max="4" min="4" style="384" width="22.14"/>
    <col collapsed="false" customWidth="true" hidden="false" outlineLevel="0" max="5" min="5" style="384" width="19.7"/>
    <col collapsed="false" customWidth="true" hidden="false" outlineLevel="0" max="6" min="6" style="384" width="10.13"/>
    <col collapsed="false" customWidth="false" hidden="false" outlineLevel="0" max="9" min="7" style="384" width="9.14"/>
    <col collapsed="false" customWidth="true" hidden="false" outlineLevel="0" max="10" min="10" style="384" width="15.41"/>
    <col collapsed="false" customWidth="false" hidden="false" outlineLevel="0" max="12" min="11" style="384" width="9.14"/>
    <col collapsed="false" customWidth="true" hidden="false" outlineLevel="0" max="13" min="13" style="384" width="9.99"/>
    <col collapsed="false" customWidth="false" hidden="false" outlineLevel="0" max="257" min="14" style="384" width="9.14"/>
  </cols>
  <sheetData>
    <row r="1" customFormat="false" ht="15.75" hidden="false" customHeight="false" outlineLevel="0" collapsed="false">
      <c r="A1" s="385" t="s">
        <v>362</v>
      </c>
      <c r="B1" s="385"/>
      <c r="C1" s="385"/>
      <c r="D1" s="385"/>
    </row>
    <row r="2" customFormat="false" ht="15.75" hidden="false" customHeight="false" outlineLevel="0" collapsed="false">
      <c r="A2" s="385" t="s">
        <v>363</v>
      </c>
      <c r="B2" s="385"/>
      <c r="C2" s="385"/>
      <c r="D2" s="385"/>
    </row>
    <row r="4" customFormat="false" ht="15.75" hidden="false" customHeight="false" outlineLevel="0" collapsed="false">
      <c r="A4" s="386" t="s">
        <v>364</v>
      </c>
      <c r="B4" s="386"/>
      <c r="C4" s="386"/>
      <c r="D4" s="386"/>
      <c r="E4" s="386"/>
    </row>
    <row r="5" customFormat="false" ht="30.95" hidden="false" customHeight="true" outlineLevel="0" collapsed="false">
      <c r="A5" s="366" t="s">
        <v>365</v>
      </c>
      <c r="B5" s="366" t="s">
        <v>3</v>
      </c>
      <c r="C5" s="387" t="s">
        <v>366</v>
      </c>
      <c r="D5" s="387" t="s">
        <v>367</v>
      </c>
      <c r="E5" s="387" t="s">
        <v>368</v>
      </c>
    </row>
    <row r="6" customFormat="false" ht="15.75" hidden="false" customHeight="false" outlineLevel="0" collapsed="false">
      <c r="A6" s="366" t="str">
        <f aca="false">'P&amp;L1'!B36</f>
        <v>Full Cream</v>
      </c>
      <c r="B6" s="366" t="str">
        <f aca="false">'P&amp;L1'!C36</f>
        <v>Rs/Ltr</v>
      </c>
      <c r="C6" s="388"/>
      <c r="D6" s="389"/>
      <c r="E6" s="381" t="n">
        <f aca="false">C6-D6</f>
        <v>0</v>
      </c>
      <c r="J6" s="390"/>
    </row>
    <row r="7" customFormat="false" ht="15.75" hidden="false" customHeight="false" outlineLevel="0" collapsed="false">
      <c r="A7" s="366" t="str">
        <f aca="false">'P&amp;L1'!B37</f>
        <v>Standard</v>
      </c>
      <c r="B7" s="366" t="str">
        <f aca="false">'P&amp;L1'!C37</f>
        <v>Rs/Ltr</v>
      </c>
      <c r="C7" s="388"/>
      <c r="D7" s="389"/>
      <c r="E7" s="381" t="n">
        <f aca="false">C7-D7</f>
        <v>0</v>
      </c>
      <c r="J7" s="390"/>
    </row>
    <row r="8" customFormat="false" ht="15.75" hidden="false" customHeight="false" outlineLevel="0" collapsed="false">
      <c r="A8" s="366" t="str">
        <f aca="false">'P&amp;L1'!B38</f>
        <v>Toned</v>
      </c>
      <c r="B8" s="366" t="str">
        <f aca="false">'P&amp;L1'!C38</f>
        <v>Rs/Ltr</v>
      </c>
      <c r="C8" s="388"/>
      <c r="D8" s="389"/>
      <c r="E8" s="381" t="n">
        <f aca="false">C8-D8</f>
        <v>0</v>
      </c>
      <c r="J8" s="390"/>
    </row>
    <row r="9" customFormat="false" ht="15.75" hidden="false" customHeight="false" outlineLevel="0" collapsed="false">
      <c r="A9" s="366" t="str">
        <f aca="false">'P&amp;L1'!B39</f>
        <v>Double toned</v>
      </c>
      <c r="B9" s="366" t="str">
        <f aca="false">'P&amp;L1'!C39</f>
        <v>Rs/Ltr</v>
      </c>
      <c r="C9" s="388"/>
      <c r="D9" s="389"/>
      <c r="E9" s="381" t="n">
        <f aca="false">C9-D9</f>
        <v>0</v>
      </c>
    </row>
    <row r="10" customFormat="false" ht="15.75" hidden="false" customHeight="false" outlineLevel="0" collapsed="false">
      <c r="A10" s="366" t="str">
        <f aca="false">'P&amp;L1'!B40</f>
        <v>Cow Milk</v>
      </c>
      <c r="B10" s="366" t="str">
        <f aca="false">'P&amp;L1'!C40</f>
        <v>Rs/Ltr</v>
      </c>
      <c r="C10" s="388"/>
      <c r="D10" s="389"/>
      <c r="E10" s="381" t="n">
        <f aca="false">C10-D10</f>
        <v>0</v>
      </c>
    </row>
    <row r="11" customFormat="false" ht="15.75" hidden="false" customHeight="false" outlineLevel="0" collapsed="false">
      <c r="A11" s="366" t="str">
        <f aca="false">'P&amp;L1'!B41</f>
        <v>Others 1</v>
      </c>
      <c r="B11" s="366" t="str">
        <f aca="false">'P&amp;L1'!C41</f>
        <v>Rs/Ltr</v>
      </c>
      <c r="C11" s="388"/>
      <c r="D11" s="389"/>
      <c r="E11" s="381" t="n">
        <f aca="false">C11-D11</f>
        <v>0</v>
      </c>
    </row>
    <row r="12" customFormat="false" ht="15.75" hidden="false" customHeight="false" outlineLevel="0" collapsed="false">
      <c r="A12" s="366" t="str">
        <f aca="false">'P&amp;L1'!B42</f>
        <v>Others 2</v>
      </c>
      <c r="B12" s="366" t="str">
        <f aca="false">'P&amp;L1'!C42</f>
        <v>Rs/Ltr</v>
      </c>
      <c r="C12" s="388"/>
      <c r="D12" s="389"/>
      <c r="E12" s="381" t="n">
        <f aca="false">C12-D12</f>
        <v>0</v>
      </c>
    </row>
    <row r="13" customFormat="false" ht="15.75" hidden="false" customHeight="false" outlineLevel="0" collapsed="false">
      <c r="A13" s="366" t="str">
        <f aca="false">'P&amp;L1'!B43</f>
        <v>Others 3</v>
      </c>
      <c r="B13" s="366" t="str">
        <f aca="false">'P&amp;L1'!C43</f>
        <v>Rs/Ltr</v>
      </c>
      <c r="C13" s="388"/>
      <c r="D13" s="389"/>
      <c r="E13" s="381" t="n">
        <f aca="false">C13-D13</f>
        <v>0</v>
      </c>
    </row>
    <row r="14" customFormat="false" ht="15.75" hidden="false" customHeight="false" outlineLevel="0" collapsed="false">
      <c r="A14" s="366" t="str">
        <f aca="false">'P&amp;L1'!B44</f>
        <v>Bulk</v>
      </c>
      <c r="B14" s="366" t="str">
        <f aca="false">'P&amp;L1'!C44</f>
        <v>Rs/Ltr</v>
      </c>
      <c r="C14" s="388"/>
      <c r="D14" s="389"/>
      <c r="E14" s="381" t="n">
        <f aca="false">C14-D14</f>
        <v>0</v>
      </c>
    </row>
    <row r="15" customFormat="false" ht="15.75" hidden="false" customHeight="false" outlineLevel="0" collapsed="false">
      <c r="A15" s="366" t="str">
        <f aca="false">'P&amp;L1'!B47</f>
        <v>Butter Milk</v>
      </c>
      <c r="B15" s="366" t="str">
        <f aca="false">'P&amp;L1'!C47</f>
        <v>Rs/Ltr</v>
      </c>
      <c r="C15" s="388"/>
      <c r="D15" s="389"/>
      <c r="E15" s="381" t="n">
        <f aca="false">C15-D15</f>
        <v>0</v>
      </c>
    </row>
    <row r="16" customFormat="false" ht="15.75" hidden="false" customHeight="false" outlineLevel="0" collapsed="false">
      <c r="A16" s="366" t="str">
        <f aca="false">'P&amp;L1'!B48</f>
        <v>Lassi</v>
      </c>
      <c r="B16" s="366" t="str">
        <f aca="false">'P&amp;L1'!C48</f>
        <v>Rs/Ltr</v>
      </c>
      <c r="C16" s="388"/>
      <c r="D16" s="389"/>
      <c r="E16" s="381" t="n">
        <f aca="false">C16-D16</f>
        <v>0</v>
      </c>
    </row>
    <row r="17" customFormat="false" ht="15.75" hidden="false" customHeight="false" outlineLevel="0" collapsed="false">
      <c r="A17" s="366" t="str">
        <f aca="false">'P&amp;L1'!B49</f>
        <v>Flavoured Milk</v>
      </c>
      <c r="B17" s="366" t="str">
        <f aca="false">'P&amp;L1'!C49</f>
        <v>Rs/Ltr</v>
      </c>
      <c r="C17" s="388"/>
      <c r="D17" s="389"/>
      <c r="E17" s="381" t="n">
        <f aca="false">C17-D17</f>
        <v>0</v>
      </c>
    </row>
    <row r="18" customFormat="false" ht="15.75" hidden="false" customHeight="false" outlineLevel="0" collapsed="false">
      <c r="A18" s="366" t="str">
        <f aca="false">'P&amp;L1'!B50</f>
        <v>Curd/Dahi</v>
      </c>
      <c r="B18" s="366" t="str">
        <f aca="false">'P&amp;L1'!C50</f>
        <v>Rs/kg</v>
      </c>
      <c r="C18" s="388"/>
      <c r="D18" s="389"/>
      <c r="E18" s="381" t="n">
        <f aca="false">C18-D18</f>
        <v>0</v>
      </c>
    </row>
    <row r="19" customFormat="false" ht="15.75" hidden="false" customHeight="false" outlineLevel="0" collapsed="false">
      <c r="A19" s="366" t="str">
        <f aca="false">'P&amp;L1'!B51</f>
        <v>Peda</v>
      </c>
      <c r="B19" s="366" t="str">
        <f aca="false">'P&amp;L1'!C51</f>
        <v>Rs/kg</v>
      </c>
      <c r="C19" s="388"/>
      <c r="D19" s="389"/>
      <c r="E19" s="381" t="n">
        <f aca="false">C19-D19</f>
        <v>0</v>
      </c>
    </row>
    <row r="20" customFormat="false" ht="15.75" hidden="false" customHeight="false" outlineLevel="0" collapsed="false">
      <c r="A20" s="366" t="str">
        <f aca="false">'P&amp;L1'!B52</f>
        <v>Paneer</v>
      </c>
      <c r="B20" s="366" t="str">
        <f aca="false">'P&amp;L1'!C52</f>
        <v>Rs/kg</v>
      </c>
      <c r="C20" s="388"/>
      <c r="D20" s="389"/>
      <c r="E20" s="381" t="n">
        <f aca="false">C20-D20</f>
        <v>0</v>
      </c>
      <c r="H20" s="391"/>
    </row>
    <row r="21" customFormat="false" ht="15.75" hidden="false" customHeight="false" outlineLevel="0" collapsed="false">
      <c r="A21" s="366" t="str">
        <f aca="false">'P&amp;L1'!B53</f>
        <v>Mysore Pak</v>
      </c>
      <c r="B21" s="366" t="str">
        <f aca="false">'P&amp;L1'!C53</f>
        <v>Rs/kg</v>
      </c>
      <c r="C21" s="388"/>
      <c r="D21" s="389"/>
      <c r="E21" s="381" t="n">
        <f aca="false">C21-D21</f>
        <v>0</v>
      </c>
    </row>
    <row r="22" customFormat="false" ht="15.75" hidden="false" customHeight="false" outlineLevel="0" collapsed="false">
      <c r="A22" s="366" t="str">
        <f aca="false">'P&amp;L1'!B54</f>
        <v>Khoa</v>
      </c>
      <c r="B22" s="366" t="str">
        <f aca="false">'P&amp;L1'!C54</f>
        <v>Rs/kg</v>
      </c>
      <c r="C22" s="388"/>
      <c r="D22" s="389"/>
      <c r="E22" s="381" t="n">
        <f aca="false">C22-D22</f>
        <v>0</v>
      </c>
    </row>
    <row r="23" customFormat="false" ht="15.75" hidden="false" customHeight="false" outlineLevel="0" collapsed="false">
      <c r="A23" s="366" t="str">
        <f aca="false">'P&amp;L1'!B55</f>
        <v>Cashew Burfi</v>
      </c>
      <c r="B23" s="366" t="str">
        <f aca="false">'P&amp;L1'!C55</f>
        <v>Rs/kg</v>
      </c>
      <c r="C23" s="388"/>
      <c r="D23" s="389"/>
      <c r="E23" s="381" t="n">
        <f aca="false">C23-D23</f>
        <v>0</v>
      </c>
    </row>
    <row r="24" customFormat="false" ht="15.75" hidden="false" customHeight="false" outlineLevel="0" collapsed="false">
      <c r="A24" s="366" t="str">
        <f aca="false">'P&amp;L1'!B56</f>
        <v>Shirkand</v>
      </c>
      <c r="B24" s="366" t="str">
        <f aca="false">'P&amp;L1'!C56</f>
        <v>Rs/kg</v>
      </c>
      <c r="C24" s="388"/>
      <c r="D24" s="389"/>
      <c r="E24" s="381" t="n">
        <f aca="false">C24-D24</f>
        <v>0</v>
      </c>
    </row>
    <row r="25" customFormat="false" ht="15.75" hidden="false" customHeight="false" outlineLevel="0" collapsed="false">
      <c r="A25" s="366" t="str">
        <f aca="false">'P&amp;L1'!B57</f>
        <v>Cheese</v>
      </c>
      <c r="B25" s="366" t="str">
        <f aca="false">'P&amp;L1'!C57</f>
        <v>Rs/kg</v>
      </c>
      <c r="C25" s="388"/>
      <c r="D25" s="389"/>
      <c r="E25" s="381" t="n">
        <f aca="false">C25-D25</f>
        <v>0</v>
      </c>
    </row>
    <row r="26" customFormat="false" ht="15.75" hidden="false" customHeight="false" outlineLevel="0" collapsed="false">
      <c r="A26" s="366" t="str">
        <f aca="false">'P&amp;L1'!B58</f>
        <v>Ghee Retail</v>
      </c>
      <c r="B26" s="366" t="str">
        <f aca="false">'P&amp;L1'!C58</f>
        <v>Rs/kg</v>
      </c>
      <c r="C26" s="388"/>
      <c r="D26" s="389"/>
      <c r="E26" s="381" t="n">
        <f aca="false">C26-D26</f>
        <v>0</v>
      </c>
    </row>
    <row r="27" customFormat="false" ht="15.75" hidden="false" customHeight="false" outlineLevel="0" collapsed="false">
      <c r="A27" s="366" t="str">
        <f aca="false">'P&amp;L1'!B59</f>
        <v>ice cream</v>
      </c>
      <c r="B27" s="366" t="str">
        <f aca="false">'P&amp;L1'!C59</f>
        <v>Rs/kg</v>
      </c>
      <c r="C27" s="388"/>
      <c r="D27" s="389"/>
      <c r="E27" s="381" t="n">
        <f aca="false">C27-D27</f>
        <v>0</v>
      </c>
    </row>
    <row r="28" customFormat="false" ht="15.75" hidden="false" customHeight="false" outlineLevel="0" collapsed="false">
      <c r="A28" s="366" t="str">
        <f aca="false">'P&amp;L1'!B60</f>
        <v>Other 1</v>
      </c>
      <c r="B28" s="366" t="str">
        <f aca="false">'P&amp;L1'!C60</f>
        <v>Rs/kg</v>
      </c>
      <c r="C28" s="388"/>
      <c r="D28" s="389"/>
      <c r="E28" s="381" t="n">
        <f aca="false">C28-D28</f>
        <v>0</v>
      </c>
    </row>
    <row r="29" customFormat="false" ht="15.75" hidden="false" customHeight="false" outlineLevel="0" collapsed="false">
      <c r="A29" s="366" t="str">
        <f aca="false">'P&amp;L1'!B61</f>
        <v>Other 2</v>
      </c>
      <c r="B29" s="366" t="str">
        <f aca="false">'P&amp;L1'!C61</f>
        <v>Rs/kg</v>
      </c>
      <c r="C29" s="388"/>
      <c r="D29" s="389"/>
      <c r="E29" s="381" t="n">
        <f aca="false">C29-D29</f>
        <v>0</v>
      </c>
    </row>
    <row r="30" customFormat="false" ht="15.75" hidden="false" customHeight="false" outlineLevel="0" collapsed="false">
      <c r="A30" s="366" t="str">
        <f aca="false">'P&amp;L1'!B62</f>
        <v>Other 3</v>
      </c>
      <c r="B30" s="366" t="str">
        <f aca="false">'P&amp;L1'!C62</f>
        <v>Rs/kg</v>
      </c>
      <c r="C30" s="388"/>
      <c r="D30" s="389"/>
      <c r="E30" s="381" t="n">
        <f aca="false">C30-D30</f>
        <v>0</v>
      </c>
    </row>
    <row r="31" customFormat="false" ht="15.75" hidden="false" customHeight="false" outlineLevel="0" collapsed="false">
      <c r="A31" s="366" t="str">
        <f aca="false">'P&amp;L1'!B63</f>
        <v>SMP sale retail</v>
      </c>
      <c r="B31" s="366" t="str">
        <f aca="false">'P&amp;L1'!C63</f>
        <v>Rs/kg</v>
      </c>
      <c r="C31" s="388"/>
      <c r="D31" s="389"/>
      <c r="E31" s="381" t="n">
        <f aca="false">C31-D31</f>
        <v>0</v>
      </c>
    </row>
    <row r="32" customFormat="false" ht="15.75" hidden="false" customHeight="false" outlineLevel="0" collapsed="false">
      <c r="A32" s="366" t="str">
        <f aca="false">'P&amp;L1'!B64</f>
        <v>Butter sale retail</v>
      </c>
      <c r="B32" s="366" t="str">
        <f aca="false">'P&amp;L1'!C64</f>
        <v>Rs/kg</v>
      </c>
      <c r="C32" s="388"/>
      <c r="D32" s="389"/>
      <c r="E32" s="381" t="n">
        <f aca="false">C32-D32</f>
        <v>0</v>
      </c>
    </row>
    <row r="33" customFormat="false" ht="15.75" hidden="false" customHeight="false" outlineLevel="0" collapsed="false">
      <c r="A33" s="366" t="str">
        <f aca="false">'P&amp;L1'!B65</f>
        <v>SMP Sale Bulk </v>
      </c>
      <c r="B33" s="366" t="str">
        <f aca="false">'P&amp;L1'!C65</f>
        <v>Rs/kg</v>
      </c>
      <c r="C33" s="388"/>
      <c r="D33" s="389"/>
      <c r="E33" s="381" t="n">
        <f aca="false">C33-D33</f>
        <v>0</v>
      </c>
    </row>
    <row r="34" customFormat="false" ht="15.75" hidden="false" customHeight="false" outlineLevel="0" collapsed="false">
      <c r="A34" s="366" t="str">
        <f aca="false">'P&amp;L1'!B66</f>
        <v>Ghee Bulk</v>
      </c>
      <c r="B34" s="366" t="str">
        <f aca="false">'P&amp;L1'!C66</f>
        <v>Rs/kg</v>
      </c>
      <c r="C34" s="388"/>
      <c r="D34" s="389"/>
      <c r="E34" s="381" t="n">
        <f aca="false">C34-D34</f>
        <v>0</v>
      </c>
    </row>
    <row r="35" customFormat="false" ht="15.75" hidden="false" customHeight="false" outlineLevel="0" collapsed="false">
      <c r="A35" s="366" t="str">
        <f aca="false">'P&amp;L1'!B67</f>
        <v>WB Sale Bulk</v>
      </c>
      <c r="B35" s="366" t="str">
        <f aca="false">'P&amp;L1'!C67</f>
        <v>Rs/kg</v>
      </c>
      <c r="C35" s="388"/>
      <c r="D35" s="389"/>
      <c r="E35" s="381" t="n">
        <f aca="false">C35-D35</f>
        <v>0</v>
      </c>
    </row>
    <row r="36" customFormat="false" ht="15.75" hidden="false" customHeight="false" outlineLevel="0" collapsed="false">
      <c r="A36" s="366" t="str">
        <f aca="false">'P&amp;L1'!B68</f>
        <v>WMP Bulk sale</v>
      </c>
      <c r="B36" s="366" t="str">
        <f aca="false">'P&amp;L1'!C68</f>
        <v>Rs/kg</v>
      </c>
      <c r="C36" s="388"/>
      <c r="D36" s="389"/>
      <c r="E36" s="381" t="n">
        <f aca="false">C36-D36</f>
        <v>0</v>
      </c>
    </row>
    <row r="37" customFormat="false" ht="15.75" hidden="false" customHeight="false" outlineLevel="0" collapsed="false">
      <c r="J37" s="390"/>
    </row>
    <row r="38" customFormat="false" ht="15.75" hidden="false" customHeight="true" outlineLevel="0" collapsed="false">
      <c r="A38" s="364" t="s">
        <v>2</v>
      </c>
      <c r="B38" s="392" t="s">
        <v>369</v>
      </c>
      <c r="C38" s="8" t="s">
        <v>370</v>
      </c>
      <c r="D38" s="8"/>
      <c r="E38" s="392" t="s">
        <v>371</v>
      </c>
      <c r="J38" s="390"/>
    </row>
    <row r="39" customFormat="false" ht="15.75" hidden="false" customHeight="true" outlineLevel="0" collapsed="false">
      <c r="A39" s="364"/>
      <c r="B39" s="392"/>
      <c r="C39" s="8" t="s">
        <v>372</v>
      </c>
      <c r="D39" s="8" t="s">
        <v>373</v>
      </c>
      <c r="E39" s="392"/>
      <c r="J39" s="392" t="s">
        <v>369</v>
      </c>
      <c r="K39" s="8" t="s">
        <v>370</v>
      </c>
      <c r="L39" s="8"/>
      <c r="M39" s="392" t="s">
        <v>371</v>
      </c>
      <c r="N39" s="392" t="s">
        <v>374</v>
      </c>
    </row>
    <row r="40" customFormat="false" ht="15.75" hidden="false" customHeight="false" outlineLevel="0" collapsed="false">
      <c r="A40" s="393" t="s">
        <v>21</v>
      </c>
      <c r="B40" s="366"/>
      <c r="C40" s="366"/>
      <c r="D40" s="366"/>
      <c r="E40" s="394"/>
      <c r="F40" s="390"/>
      <c r="J40" s="392"/>
      <c r="K40" s="8" t="s">
        <v>372</v>
      </c>
      <c r="L40" s="8" t="s">
        <v>373</v>
      </c>
      <c r="M40" s="392"/>
      <c r="N40" s="392"/>
    </row>
    <row r="41" customFormat="false" ht="15.75" hidden="false" customHeight="false" outlineLevel="0" collapsed="false">
      <c r="A41" s="264" t="s">
        <v>208</v>
      </c>
      <c r="B41" s="389"/>
      <c r="C41" s="395" t="n">
        <f aca="false">MB1!Q9</f>
        <v>0.06</v>
      </c>
      <c r="D41" s="395" t="n">
        <f aca="false">MB1!R9</f>
        <v>0.09</v>
      </c>
      <c r="E41" s="394" t="n">
        <f aca="false">B41*C41</f>
        <v>0</v>
      </c>
      <c r="F41" s="390"/>
      <c r="J41" s="396"/>
      <c r="K41" s="8" t="s">
        <v>375</v>
      </c>
      <c r="L41" s="8"/>
      <c r="M41" s="8"/>
      <c r="N41" s="8"/>
    </row>
    <row r="42" customFormat="false" ht="15.75" hidden="false" customHeight="false" outlineLevel="0" collapsed="false">
      <c r="A42" s="264" t="s">
        <v>209</v>
      </c>
      <c r="B42" s="389"/>
      <c r="C42" s="395" t="n">
        <f aca="false">MB1!Q10</f>
        <v>0.04</v>
      </c>
      <c r="D42" s="395" t="n">
        <f aca="false">MB1!R10</f>
        <v>0.085</v>
      </c>
      <c r="E42" s="394" t="n">
        <f aca="false">B42*(C42+D42)</f>
        <v>0</v>
      </c>
      <c r="F42" s="390"/>
      <c r="J42" s="397"/>
      <c r="K42" s="398" t="n">
        <v>0.042</v>
      </c>
      <c r="L42" s="398" t="n">
        <v>0.085</v>
      </c>
      <c r="M42" s="372"/>
      <c r="N42" s="372" t="n">
        <f aca="false">M42*(K42+L42)</f>
        <v>0</v>
      </c>
      <c r="R42" s="384" t="n">
        <v>25.5</v>
      </c>
      <c r="S42" s="399" t="n">
        <v>0.042</v>
      </c>
    </row>
    <row r="43" customFormat="false" ht="15.75" hidden="false" customHeight="false" outlineLevel="0" collapsed="false">
      <c r="A43" s="264" t="s">
        <v>210</v>
      </c>
      <c r="B43" s="389"/>
      <c r="C43" s="395" t="n">
        <f aca="false">MB1!Q11</f>
        <v>0.05</v>
      </c>
      <c r="D43" s="395" t="n">
        <f aca="false">MB1!R11</f>
        <v>0.0875</v>
      </c>
      <c r="E43" s="394" t="n">
        <f aca="false">B43*(C43+D43)</f>
        <v>0</v>
      </c>
      <c r="S43" s="399" t="n">
        <v>0.085</v>
      </c>
    </row>
    <row r="44" customFormat="false" ht="15.75" hidden="false" customHeight="false" outlineLevel="0" collapsed="false">
      <c r="A44" s="400" t="s">
        <v>23</v>
      </c>
      <c r="B44" s="389"/>
      <c r="C44" s="366"/>
      <c r="D44" s="366"/>
      <c r="E44" s="394"/>
    </row>
  </sheetData>
  <mergeCells count="10">
    <mergeCell ref="A4:E4"/>
    <mergeCell ref="A38:A39"/>
    <mergeCell ref="B38:B39"/>
    <mergeCell ref="C38:D38"/>
    <mergeCell ref="E38:E39"/>
    <mergeCell ref="J39:J40"/>
    <mergeCell ref="K39:L39"/>
    <mergeCell ref="M39:M40"/>
    <mergeCell ref="N39:N40"/>
    <mergeCell ref="K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1.28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P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">
        <v>203</v>
      </c>
      <c r="C3" s="4"/>
      <c r="D3" s="5"/>
      <c r="E3" s="5"/>
      <c r="F3" s="5"/>
      <c r="G3" s="6"/>
      <c r="H3" s="7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4" t="s">
        <v>376</v>
      </c>
      <c r="C4" s="5"/>
      <c r="D4" s="5"/>
      <c r="E4" s="5"/>
      <c r="F4" s="5"/>
      <c r="G4" s="6"/>
      <c r="H4" s="7"/>
      <c r="I4" s="5"/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B5" s="8" t="s">
        <v>2</v>
      </c>
      <c r="C5" s="8" t="s">
        <v>3</v>
      </c>
      <c r="D5" s="9" t="str">
        <f aca="false">MB1!D5</f>
        <v>Apr</v>
      </c>
      <c r="E5" s="9" t="str">
        <f aca="false">MB1!E5</f>
        <v>May</v>
      </c>
      <c r="F5" s="9" t="str">
        <f aca="false">MB1!F5</f>
        <v>June</v>
      </c>
      <c r="G5" s="9" t="str">
        <f aca="false">MB1!G5</f>
        <v>July</v>
      </c>
      <c r="H5" s="9" t="str">
        <f aca="false">MB1!H5</f>
        <v>Aug</v>
      </c>
      <c r="I5" s="9" t="str">
        <f aca="false">MB1!I5</f>
        <v>Sept</v>
      </c>
      <c r="J5" s="9" t="str">
        <f aca="false">MB1!J5</f>
        <v>Oct</v>
      </c>
      <c r="K5" s="9" t="str">
        <f aca="false">MB1!K5</f>
        <v>Nov</v>
      </c>
      <c r="L5" s="9" t="str">
        <f aca="false">MB1!L5</f>
        <v>Dec</v>
      </c>
      <c r="M5" s="9" t="str">
        <f aca="false">MB1!M5</f>
        <v>Jan</v>
      </c>
      <c r="N5" s="9" t="str">
        <f aca="false">MB1!N5</f>
        <v>Feb</v>
      </c>
      <c r="O5" s="9" t="str">
        <f aca="false">MB1!O5</f>
        <v>Mar</v>
      </c>
      <c r="P5" s="266" t="s">
        <v>205</v>
      </c>
    </row>
    <row r="6" customFormat="false" ht="15.75" hidden="false" customHeight="false" outlineLevel="0" collapsed="false">
      <c r="B6" s="11" t="s">
        <v>19</v>
      </c>
      <c r="C6" s="12"/>
      <c r="D6" s="13" t="n">
        <f aca="false">MB1!D6</f>
        <v>30</v>
      </c>
      <c r="E6" s="13" t="n">
        <f aca="false">MB1!E6</f>
        <v>31</v>
      </c>
      <c r="F6" s="13" t="n">
        <f aca="false">MB1!F6</f>
        <v>30</v>
      </c>
      <c r="G6" s="13" t="n">
        <f aca="false">MB1!G6</f>
        <v>31</v>
      </c>
      <c r="H6" s="13" t="n">
        <f aca="false">MB1!H6</f>
        <v>31</v>
      </c>
      <c r="I6" s="13" t="n">
        <f aca="false">MB1!I6</f>
        <v>30</v>
      </c>
      <c r="J6" s="13" t="n">
        <f aca="false">MB1!J6</f>
        <v>31</v>
      </c>
      <c r="K6" s="13" t="n">
        <f aca="false">MB1!K6</f>
        <v>30</v>
      </c>
      <c r="L6" s="13" t="n">
        <f aca="false">MB1!L6</f>
        <v>31</v>
      </c>
      <c r="M6" s="13" t="n">
        <f aca="false">MB1!M6</f>
        <v>31</v>
      </c>
      <c r="N6" s="13" t="n">
        <f aca="false">MB1!N6</f>
        <v>29</v>
      </c>
      <c r="O6" s="13" t="n">
        <f aca="false">MB1!O6</f>
        <v>31</v>
      </c>
      <c r="P6" s="220" t="n">
        <f aca="false">SUM(D6:O6)</f>
        <v>366</v>
      </c>
    </row>
    <row r="7" customFormat="fals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42"/>
    </row>
    <row r="8" customFormat="false" ht="15.75" hidden="false" customHeight="false" outlineLevel="0" collapsed="false">
      <c r="B8" s="222" t="s">
        <v>21</v>
      </c>
      <c r="C8" s="7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</row>
    <row r="9" customFormat="false" ht="15.75" hidden="false" customHeight="false" outlineLevel="0" collapsed="false">
      <c r="B9" s="20" t="s">
        <v>208</v>
      </c>
      <c r="C9" s="21" t="s">
        <v>25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7" t="e">
        <f aca="false">AVERAGE(D9:O9)</f>
        <v>#DIV/0!</v>
      </c>
    </row>
    <row r="10" customFormat="false" ht="15.75" hidden="false" customHeight="false" outlineLevel="0" collapsed="false">
      <c r="B10" s="20" t="s">
        <v>209</v>
      </c>
      <c r="C10" s="21" t="s">
        <v>25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7" t="e">
        <f aca="false">AVERAGE(D10:O10)</f>
        <v>#DIV/0!</v>
      </c>
    </row>
    <row r="11" customFormat="false" ht="15.75" hidden="false" customHeight="false" outlineLevel="0" collapsed="false">
      <c r="B11" s="20" t="s">
        <v>210</v>
      </c>
      <c r="C11" s="21" t="s">
        <v>25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7" t="e">
        <f aca="false">AVERAGE(D11:O11)</f>
        <v>#DIV/0!</v>
      </c>
    </row>
    <row r="12" customFormat="false" ht="15.75" hidden="false" customHeight="false" outlineLevel="0" collapsed="false">
      <c r="B12" s="20" t="s">
        <v>24</v>
      </c>
      <c r="C12" s="21" t="s">
        <v>25</v>
      </c>
      <c r="D12" s="17" t="n">
        <f aca="false">SUM(D9:D11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SUM(G9:G11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AVERAGE(D12:O12)</f>
        <v>0</v>
      </c>
    </row>
    <row r="13" customFormat="false" ht="15.75" hidden="false" customHeight="false" outlineLevel="0" collapsed="false">
      <c r="B13" s="60" t="s">
        <v>23</v>
      </c>
      <c r="C13" s="21" t="s">
        <v>25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7" t="e">
        <f aca="false">AVERAGE(D13:O13)</f>
        <v>#DIV/0!</v>
      </c>
    </row>
    <row r="14" customFormat="false" ht="15.75" hidden="false" customHeight="false" outlineLevel="0" collapsed="false">
      <c r="B14" s="52" t="s">
        <v>211</v>
      </c>
      <c r="C14" s="21" t="s">
        <v>25</v>
      </c>
      <c r="D14" s="227" t="n">
        <f aca="false">D13+D12</f>
        <v>0</v>
      </c>
      <c r="E14" s="227" t="n">
        <f aca="false">E13+E12</f>
        <v>0</v>
      </c>
      <c r="F14" s="227" t="n">
        <f aca="false">F13+F12</f>
        <v>0</v>
      </c>
      <c r="G14" s="227" t="n">
        <f aca="false">G13+G12</f>
        <v>0</v>
      </c>
      <c r="H14" s="227" t="n">
        <f aca="false">H13+H12</f>
        <v>0</v>
      </c>
      <c r="I14" s="227" t="n">
        <f aca="false">I13+I12</f>
        <v>0</v>
      </c>
      <c r="J14" s="227" t="n">
        <f aca="false">J13+J12</f>
        <v>0</v>
      </c>
      <c r="K14" s="227" t="n">
        <f aca="false">K13+K12</f>
        <v>0</v>
      </c>
      <c r="L14" s="227" t="n">
        <f aca="false">L13+L12</f>
        <v>0</v>
      </c>
      <c r="M14" s="227" t="n">
        <f aca="false">M13+M12</f>
        <v>0</v>
      </c>
      <c r="N14" s="227" t="n">
        <f aca="false">N13+N12</f>
        <v>0</v>
      </c>
      <c r="O14" s="227" t="n">
        <f aca="false">O13+O12</f>
        <v>0</v>
      </c>
      <c r="P14" s="227" t="n">
        <f aca="false">AVERAGE(D14:O14)</f>
        <v>0</v>
      </c>
    </row>
    <row r="15" customFormat="false" ht="15.75" hidden="false" customHeight="false" outlineLevel="0" collapsed="false">
      <c r="B15" s="60"/>
      <c r="C15" s="229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false" customHeight="false" outlineLevel="0" collapsed="false">
      <c r="B16" s="20" t="s">
        <v>212</v>
      </c>
      <c r="C16" s="229" t="s">
        <v>27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17" t="e">
        <f aca="false">AVERAGE(D16:O16)</f>
        <v>#DIV/0!</v>
      </c>
    </row>
    <row r="17" customFormat="false" ht="15.75" hidden="false" customHeight="false" outlineLevel="0" collapsed="false">
      <c r="B17" s="20" t="s">
        <v>213</v>
      </c>
      <c r="C17" s="229" t="s">
        <v>27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17" t="e">
        <f aca="false">AVERAGE(D17:O17)</f>
        <v>#DIV/0!</v>
      </c>
    </row>
    <row r="18" customFormat="false" ht="15.75" hidden="false" customHeight="false" outlineLevel="0" collapsed="false">
      <c r="B18" s="20" t="s">
        <v>29</v>
      </c>
      <c r="C18" s="21" t="s">
        <v>30</v>
      </c>
      <c r="D18" s="45" t="e">
        <f aca="false">D16/(D14*D6)*100</f>
        <v>#DIV/0!</v>
      </c>
      <c r="E18" s="45" t="e">
        <f aca="false">E16/(E14*E6)*100</f>
        <v>#DIV/0!</v>
      </c>
      <c r="F18" s="45" t="e">
        <f aca="false">F16/(F14*F6)*100</f>
        <v>#DIV/0!</v>
      </c>
      <c r="G18" s="45" t="e">
        <f aca="false">G16/(G14*G6)*100</f>
        <v>#DIV/0!</v>
      </c>
      <c r="H18" s="45" t="e">
        <f aca="false">H16/(H14*H6)*100</f>
        <v>#DIV/0!</v>
      </c>
      <c r="I18" s="45" t="e">
        <f aca="false">I16/(I14*I6)*100</f>
        <v>#DIV/0!</v>
      </c>
      <c r="J18" s="45" t="e">
        <f aca="false">J16/(J14*J6)*100</f>
        <v>#DIV/0!</v>
      </c>
      <c r="K18" s="45" t="e">
        <f aca="false">K16/(K14*K6)*100</f>
        <v>#DIV/0!</v>
      </c>
      <c r="L18" s="45" t="e">
        <f aca="false">L16/(L14*L6)*100</f>
        <v>#DIV/0!</v>
      </c>
      <c r="M18" s="45" t="e">
        <f aca="false">M16/(M14*M6)*100</f>
        <v>#DIV/0!</v>
      </c>
      <c r="N18" s="45" t="e">
        <f aca="false">N16/(N14*N6)*100</f>
        <v>#DIV/0!</v>
      </c>
      <c r="O18" s="45" t="e">
        <f aca="false">O16/(O14*O6)*100</f>
        <v>#DIV/0!</v>
      </c>
      <c r="P18" s="45" t="e">
        <f aca="false">(P16*12)/($P$14*$P$6)*100</f>
        <v>#DIV/0!</v>
      </c>
    </row>
    <row r="19" customFormat="false" ht="15.75" hidden="false" customHeight="false" outlineLevel="0" collapsed="false">
      <c r="B19" s="37" t="s">
        <v>31</v>
      </c>
      <c r="C19" s="38" t="s">
        <v>30</v>
      </c>
      <c r="D19" s="51" t="e">
        <f aca="false">D17/(D14*D6)*100</f>
        <v>#DIV/0!</v>
      </c>
      <c r="E19" s="51" t="e">
        <f aca="false">E17/(E14*E6)*100</f>
        <v>#DIV/0!</v>
      </c>
      <c r="F19" s="51" t="e">
        <f aca="false">F17/(F14*F6)*100</f>
        <v>#DIV/0!</v>
      </c>
      <c r="G19" s="51" t="e">
        <f aca="false">G17/(G14*G6)*100</f>
        <v>#DIV/0!</v>
      </c>
      <c r="H19" s="51" t="e">
        <f aca="false">H17/(H14*H6)*100</f>
        <v>#DIV/0!</v>
      </c>
      <c r="I19" s="51" t="e">
        <f aca="false">I17/(I14*I6)*100</f>
        <v>#DIV/0!</v>
      </c>
      <c r="J19" s="51" t="e">
        <f aca="false">J17/(J14*J6)*100</f>
        <v>#DIV/0!</v>
      </c>
      <c r="K19" s="51" t="e">
        <f aca="false">K17/(K14*K6)*100</f>
        <v>#DIV/0!</v>
      </c>
      <c r="L19" s="51" t="e">
        <f aca="false">L17/(L14*L6)*100</f>
        <v>#DIV/0!</v>
      </c>
      <c r="M19" s="51" t="e">
        <f aca="false">M17/(M14*M6)*100</f>
        <v>#DIV/0!</v>
      </c>
      <c r="N19" s="51" t="e">
        <f aca="false">N17/(N14*N6)*100</f>
        <v>#DIV/0!</v>
      </c>
      <c r="O19" s="51" t="e">
        <f aca="false">O17/(O14*O6)*100</f>
        <v>#DIV/0!</v>
      </c>
      <c r="P19" s="51" t="e">
        <f aca="false">(P17*12)/($P$14*$P$6)*100</f>
        <v>#DIV/0!</v>
      </c>
    </row>
    <row r="20" customFormat="false" ht="15.75" hidden="false" customHeight="false" outlineLevel="0" collapsed="false">
      <c r="B20" s="15" t="s">
        <v>214</v>
      </c>
      <c r="C20" s="21"/>
      <c r="D20" s="31"/>
      <c r="E20" s="17"/>
      <c r="F20" s="31"/>
      <c r="G20" s="17"/>
      <c r="H20" s="31"/>
      <c r="I20" s="17"/>
      <c r="J20" s="31"/>
      <c r="K20" s="17"/>
      <c r="L20" s="31"/>
      <c r="M20" s="17"/>
      <c r="N20" s="31"/>
      <c r="O20" s="17"/>
      <c r="P20" s="17"/>
    </row>
    <row r="21" customFormat="false" ht="15.75" hidden="false" customHeight="false" outlineLevel="0" collapsed="false">
      <c r="B21" s="60" t="s">
        <v>33</v>
      </c>
      <c r="C21" s="21"/>
      <c r="D21" s="31"/>
      <c r="E21" s="17"/>
      <c r="F21" s="31"/>
      <c r="G21" s="17"/>
      <c r="H21" s="31"/>
      <c r="I21" s="17"/>
      <c r="J21" s="31"/>
      <c r="K21" s="17"/>
      <c r="L21" s="31"/>
      <c r="M21" s="17"/>
      <c r="N21" s="31"/>
      <c r="O21" s="17"/>
      <c r="P21" s="17"/>
    </row>
    <row r="22" customFormat="false" ht="15.75" hidden="false" customHeight="false" outlineLevel="0" collapsed="false">
      <c r="B22" s="20" t="s">
        <v>215</v>
      </c>
      <c r="C22" s="21" t="s">
        <v>37</v>
      </c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17" t="e">
        <f aca="false">AVERAGE(D22:O22)</f>
        <v>#DIV/0!</v>
      </c>
    </row>
    <row r="23" customFormat="false" ht="15.75" hidden="false" customHeight="false" outlineLevel="0" collapsed="false">
      <c r="B23" s="20" t="s">
        <v>85</v>
      </c>
      <c r="C23" s="21" t="s">
        <v>37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17" t="e">
        <f aca="false">AVERAGE(D23:O23)</f>
        <v>#DIV/0!</v>
      </c>
    </row>
    <row r="24" customFormat="false" ht="15.75" hidden="false" customHeight="false" outlineLevel="0" collapsed="false">
      <c r="B24" s="20" t="s">
        <v>216</v>
      </c>
      <c r="C24" s="21" t="s">
        <v>37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17" t="e">
        <f aca="false">AVERAGE(D24:O24)</f>
        <v>#DIV/0!</v>
      </c>
    </row>
    <row r="25" customFormat="false" ht="15.75" hidden="false" customHeight="false" outlineLevel="0" collapsed="false">
      <c r="B25" s="20" t="s">
        <v>217</v>
      </c>
      <c r="C25" s="21" t="s">
        <v>37</v>
      </c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17" t="e">
        <f aca="false">AVERAGE(D25:O25)</f>
        <v>#DIV/0!</v>
      </c>
    </row>
    <row r="26" customFormat="false" ht="15.75" hidden="false" customHeight="false" outlineLevel="0" collapsed="false">
      <c r="B26" s="20" t="s">
        <v>218</v>
      </c>
      <c r="C26" s="21" t="s">
        <v>37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17" t="e">
        <f aca="false">AVERAGE(D26:O26)</f>
        <v>#DIV/0!</v>
      </c>
    </row>
    <row r="27" customFormat="false" ht="15.75" hidden="false" customHeight="false" outlineLevel="0" collapsed="false">
      <c r="B27" s="20" t="s">
        <v>219</v>
      </c>
      <c r="C27" s="21" t="s">
        <v>37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17" t="e">
        <f aca="false">AVERAGE(D27:O27)</f>
        <v>#DIV/0!</v>
      </c>
    </row>
    <row r="28" customFormat="false" ht="15.75" hidden="false" customHeight="false" outlineLevel="0" collapsed="false">
      <c r="B28" s="20" t="s">
        <v>220</v>
      </c>
      <c r="C28" s="21" t="s">
        <v>37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17" t="e">
        <f aca="false">AVERAGE(D28:O28)</f>
        <v>#DIV/0!</v>
      </c>
    </row>
    <row r="29" customFormat="false" ht="15.75" hidden="false" customHeight="false" outlineLevel="0" collapsed="false">
      <c r="B29" s="20" t="s">
        <v>221</v>
      </c>
      <c r="C29" s="21" t="s">
        <v>37</v>
      </c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17" t="e">
        <f aca="false">AVERAGE(D29:O29)</f>
        <v>#DIV/0!</v>
      </c>
    </row>
    <row r="30" customFormat="false" ht="15.75" hidden="false" customHeight="false" outlineLevel="0" collapsed="false">
      <c r="B30" s="60" t="s">
        <v>35</v>
      </c>
      <c r="C30" s="21" t="s">
        <v>37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17" t="e">
        <f aca="false">AVERAGE(D30:O30)</f>
        <v>#DIV/0!</v>
      </c>
    </row>
    <row r="31" customFormat="false" ht="15.75" hidden="false" customHeight="false" outlineLevel="0" collapsed="false">
      <c r="B31" s="20" t="s">
        <v>36</v>
      </c>
      <c r="C31" s="21" t="s">
        <v>37</v>
      </c>
      <c r="D31" s="17" t="n">
        <f aca="false">SUM(D22:D30)</f>
        <v>0</v>
      </c>
      <c r="E31" s="17" t="n">
        <f aca="false">SUM(E22:E30)</f>
        <v>0</v>
      </c>
      <c r="F31" s="17" t="n">
        <f aca="false">SUM(F22:F30)</f>
        <v>0</v>
      </c>
      <c r="G31" s="17" t="n">
        <f aca="false">SUM(G22:G30)</f>
        <v>0</v>
      </c>
      <c r="H31" s="17" t="n">
        <f aca="false">SUM(H22:H30)</f>
        <v>0</v>
      </c>
      <c r="I31" s="17" t="n">
        <f aca="false">SUM(I22:I30)</f>
        <v>0</v>
      </c>
      <c r="J31" s="17" t="n">
        <f aca="false">SUM(J22:J30)</f>
        <v>0</v>
      </c>
      <c r="K31" s="17" t="n">
        <f aca="false">SUM(K22:K30)</f>
        <v>0</v>
      </c>
      <c r="L31" s="17" t="n">
        <f aca="false">SUM(L22:L30)</f>
        <v>0</v>
      </c>
      <c r="M31" s="17" t="n">
        <f aca="false">SUM(M22:M30)</f>
        <v>0</v>
      </c>
      <c r="N31" s="17" t="n">
        <f aca="false">SUM(N22:N30)</f>
        <v>0</v>
      </c>
      <c r="O31" s="17" t="n">
        <f aca="false">SUM(O22:O30)</f>
        <v>0</v>
      </c>
      <c r="P31" s="17" t="n">
        <f aca="false">AVERAGE(D31:O31)</f>
        <v>0</v>
      </c>
    </row>
    <row r="32" customFormat="false" ht="15.75" hidden="false" customHeight="false" outlineLevel="0" collapsed="false">
      <c r="B32" s="20"/>
      <c r="C32" s="229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.75" hidden="false" customHeight="false" outlineLevel="0" collapsed="false">
      <c r="B33" s="20" t="s">
        <v>38</v>
      </c>
      <c r="C33" s="229" t="s">
        <v>39</v>
      </c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17" t="e">
        <f aca="false">AVERAGE(D33:O33)</f>
        <v>#DIV/0!</v>
      </c>
    </row>
    <row r="34" customFormat="false" ht="15.75" hidden="false" customHeight="false" outlineLevel="0" collapsed="false">
      <c r="B34" s="20" t="s">
        <v>40</v>
      </c>
      <c r="C34" s="229" t="s">
        <v>39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17" t="e">
        <f aca="false">AVERAGE(D34:O34)</f>
        <v>#DIV/0!</v>
      </c>
    </row>
    <row r="35" customFormat="false" ht="15.75" hidden="false" customHeight="false" outlineLevel="0" collapsed="false">
      <c r="B35" s="20" t="s">
        <v>29</v>
      </c>
      <c r="C35" s="21" t="s">
        <v>30</v>
      </c>
      <c r="D35" s="45" t="e">
        <f aca="false">D33/(D31*D6*1.03)*100</f>
        <v>#DIV/0!</v>
      </c>
      <c r="E35" s="45" t="e">
        <f aca="false">E33/(E31*E6*1.03)*100</f>
        <v>#DIV/0!</v>
      </c>
      <c r="F35" s="45" t="e">
        <f aca="false">F33/(F31*F6*1.03)*100</f>
        <v>#DIV/0!</v>
      </c>
      <c r="G35" s="45" t="e">
        <f aca="false">G33/(G31*G6*1.03)*100</f>
        <v>#DIV/0!</v>
      </c>
      <c r="H35" s="45" t="e">
        <f aca="false">H33/(H31*H6*1.03)*100</f>
        <v>#DIV/0!</v>
      </c>
      <c r="I35" s="45" t="e">
        <f aca="false">I33/(I31*I6*1.03)*100</f>
        <v>#DIV/0!</v>
      </c>
      <c r="J35" s="45" t="e">
        <f aca="false">J33/(J31*J6*1.03)*100</f>
        <v>#DIV/0!</v>
      </c>
      <c r="K35" s="45" t="e">
        <f aca="false">K33/(K31*K6*1.03)*100</f>
        <v>#DIV/0!</v>
      </c>
      <c r="L35" s="45" t="e">
        <f aca="false">L33/(L31*L6*1.03)*100</f>
        <v>#DIV/0!</v>
      </c>
      <c r="M35" s="45" t="e">
        <f aca="false">M33/(M31*M6*1.03)*100</f>
        <v>#DIV/0!</v>
      </c>
      <c r="N35" s="45" t="e">
        <f aca="false">N33/(N31*N6*1.03)*100</f>
        <v>#DIV/0!</v>
      </c>
      <c r="O35" s="45" t="e">
        <f aca="false">O33/(O31*O6*1.03)*100</f>
        <v>#DIV/0!</v>
      </c>
      <c r="P35" s="45" t="e">
        <f aca="false">(P33*12)/($P$31*1.03*$P$6)*100</f>
        <v>#DIV/0!</v>
      </c>
    </row>
    <row r="36" customFormat="false" ht="15.75" hidden="false" customHeight="false" outlineLevel="0" collapsed="false">
      <c r="B36" s="37" t="s">
        <v>31</v>
      </c>
      <c r="C36" s="38" t="s">
        <v>30</v>
      </c>
      <c r="D36" s="51" t="e">
        <f aca="false">D34/(D31*D6*1.03)*100</f>
        <v>#DIV/0!</v>
      </c>
      <c r="E36" s="51" t="e">
        <f aca="false">E34/(E31*E6*1.03)*100</f>
        <v>#DIV/0!</v>
      </c>
      <c r="F36" s="51" t="e">
        <f aca="false">F34/(F31*F6*1.03)*100</f>
        <v>#DIV/0!</v>
      </c>
      <c r="G36" s="51" t="e">
        <f aca="false">G34/(G31*G6*1.03)*100</f>
        <v>#DIV/0!</v>
      </c>
      <c r="H36" s="51" t="e">
        <f aca="false">H34/(H31*H6*1.03)*100</f>
        <v>#DIV/0!</v>
      </c>
      <c r="I36" s="51" t="e">
        <f aca="false">I34/(I31*I6*1.03)*100</f>
        <v>#DIV/0!</v>
      </c>
      <c r="J36" s="51" t="e">
        <f aca="false">J34/(J31*J6*1.03)*100</f>
        <v>#DIV/0!</v>
      </c>
      <c r="K36" s="51" t="e">
        <f aca="false">K34/(K31*K6*1.03)*100</f>
        <v>#DIV/0!</v>
      </c>
      <c r="L36" s="51" t="e">
        <f aca="false">L34/(L31*L6*1.03)*100</f>
        <v>#DIV/0!</v>
      </c>
      <c r="M36" s="51" t="e">
        <f aca="false">M34/(M31*M6*1.03)*100</f>
        <v>#DIV/0!</v>
      </c>
      <c r="N36" s="51" t="e">
        <f aca="false">N34/(N31*N6*1.03)*100</f>
        <v>#DIV/0!</v>
      </c>
      <c r="O36" s="51" t="e">
        <f aca="false">O34/(O31*O6*1.03)*100</f>
        <v>#DIV/0!</v>
      </c>
      <c r="P36" s="51" t="e">
        <f aca="false">(P34*12)/($P$31*1.03*$P$6)*100</f>
        <v>#DIV/0!</v>
      </c>
    </row>
    <row r="37" customFormat="false" ht="15.75" hidden="false" customHeight="false" outlineLevel="0" collapsed="false">
      <c r="B37" s="20"/>
      <c r="C37" s="2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.75" hidden="false" customHeight="false" outlineLevel="0" collapsed="false">
      <c r="B38" s="15" t="s">
        <v>222</v>
      </c>
      <c r="C38" s="2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75" hidden="false" customHeight="false" outlineLevel="0" collapsed="false">
      <c r="B39" s="20" t="s">
        <v>104</v>
      </c>
      <c r="C39" s="229" t="s">
        <v>34</v>
      </c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17"/>
    </row>
    <row r="40" customFormat="false" ht="15.75" hidden="false" customHeight="false" outlineLevel="0" collapsed="false">
      <c r="B40" s="20" t="s">
        <v>223</v>
      </c>
      <c r="C40" s="229" t="s">
        <v>34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17"/>
    </row>
    <row r="41" customFormat="false" ht="15.75" hidden="false" customHeight="false" outlineLevel="0" collapsed="false">
      <c r="B41" s="20" t="s">
        <v>224</v>
      </c>
      <c r="C41" s="229" t="s">
        <v>34</v>
      </c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17"/>
    </row>
    <row r="42" customFormat="false" ht="15.75" hidden="false" customHeight="false" outlineLevel="0" collapsed="false">
      <c r="B42" s="20" t="s">
        <v>225</v>
      </c>
      <c r="C42" s="229" t="s">
        <v>226</v>
      </c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17"/>
    </row>
    <row r="43" customFormat="false" ht="15.75" hidden="false" customHeight="false" outlineLevel="0" collapsed="false">
      <c r="B43" s="20" t="s">
        <v>227</v>
      </c>
      <c r="C43" s="229" t="s">
        <v>226</v>
      </c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17"/>
    </row>
    <row r="44" customFormat="false" ht="15.75" hidden="false" customHeight="false" outlineLevel="0" collapsed="false">
      <c r="B44" s="20" t="s">
        <v>98</v>
      </c>
      <c r="C44" s="229" t="s">
        <v>22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17"/>
    </row>
    <row r="45" customFormat="false" ht="15.75" hidden="false" customHeight="false" outlineLevel="0" collapsed="false">
      <c r="B45" s="20" t="s">
        <v>228</v>
      </c>
      <c r="C45" s="229" t="s">
        <v>226</v>
      </c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17"/>
    </row>
    <row r="46" customFormat="false" ht="15.75" hidden="false" customHeight="false" outlineLevel="0" collapsed="false">
      <c r="B46" s="20" t="s">
        <v>229</v>
      </c>
      <c r="C46" s="229" t="s">
        <v>226</v>
      </c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17"/>
    </row>
    <row r="47" customFormat="false" ht="15.75" hidden="false" customHeight="false" outlineLevel="0" collapsed="false">
      <c r="B47" s="20" t="s">
        <v>230</v>
      </c>
      <c r="C47" s="229" t="s">
        <v>226</v>
      </c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17"/>
    </row>
    <row r="48" customFormat="false" ht="15.75" hidden="false" customHeight="false" outlineLevel="0" collapsed="false">
      <c r="B48" s="20" t="s">
        <v>231</v>
      </c>
      <c r="C48" s="229" t="s">
        <v>226</v>
      </c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17"/>
    </row>
    <row r="49" customFormat="false" ht="15.75" hidden="false" customHeight="false" outlineLevel="0" collapsed="false">
      <c r="B49" s="20" t="s">
        <v>232</v>
      </c>
      <c r="C49" s="229" t="s">
        <v>226</v>
      </c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17"/>
    </row>
    <row r="50" customFormat="false" ht="15.75" hidden="false" customHeight="false" outlineLevel="0" collapsed="false">
      <c r="B50" s="20" t="s">
        <v>233</v>
      </c>
      <c r="C50" s="229" t="s">
        <v>226</v>
      </c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17"/>
    </row>
    <row r="51" customFormat="false" ht="15.75" hidden="false" customHeight="false" outlineLevel="0" collapsed="false">
      <c r="B51" s="20" t="s">
        <v>234</v>
      </c>
      <c r="C51" s="229" t="s">
        <v>226</v>
      </c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17"/>
    </row>
    <row r="52" customFormat="false" ht="15.75" hidden="false" customHeight="false" outlineLevel="0" collapsed="false">
      <c r="B52" s="20" t="s">
        <v>235</v>
      </c>
      <c r="C52" s="229" t="s">
        <v>226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17"/>
    </row>
    <row r="53" customFormat="false" ht="15.75" hidden="false" customHeight="false" outlineLevel="0" collapsed="false">
      <c r="B53" s="20" t="s">
        <v>236</v>
      </c>
      <c r="C53" s="229" t="s">
        <v>226</v>
      </c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17"/>
    </row>
    <row r="54" customFormat="false" ht="15.75" hidden="false" customHeight="false" outlineLevel="0" collapsed="false">
      <c r="B54" s="20" t="s">
        <v>237</v>
      </c>
      <c r="C54" s="229" t="s">
        <v>226</v>
      </c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17"/>
    </row>
    <row r="55" customFormat="false" ht="15.75" hidden="false" customHeight="false" outlineLevel="0" collapsed="false">
      <c r="B55" s="20"/>
      <c r="C55" s="21"/>
      <c r="D55" s="31"/>
      <c r="E55" s="17"/>
      <c r="F55" s="31"/>
      <c r="G55" s="17"/>
      <c r="H55" s="31"/>
      <c r="I55" s="17"/>
      <c r="J55" s="31"/>
      <c r="K55" s="17"/>
      <c r="L55" s="31"/>
      <c r="M55" s="17"/>
      <c r="N55" s="31"/>
      <c r="O55" s="17"/>
      <c r="P55" s="17"/>
    </row>
    <row r="56" customFormat="false" ht="15.75" hidden="false" customHeight="false" outlineLevel="0" collapsed="false">
      <c r="B56" s="20" t="s">
        <v>38</v>
      </c>
      <c r="C56" s="229" t="s">
        <v>39</v>
      </c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17" t="e">
        <f aca="false">AVERAGE(D56:O56)</f>
        <v>#DIV/0!</v>
      </c>
    </row>
    <row r="57" customFormat="false" ht="15.75" hidden="false" customHeight="false" outlineLevel="0" collapsed="false">
      <c r="B57" s="37" t="s">
        <v>40</v>
      </c>
      <c r="C57" s="242" t="s">
        <v>39</v>
      </c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62" t="e">
        <f aca="false">AVERAGE(D57:O57)</f>
        <v>#DIV/0!</v>
      </c>
    </row>
    <row r="58" customFormat="false" ht="15.75" hidden="false" customHeight="false" outlineLevel="0" collapsed="false">
      <c r="B58" s="244"/>
      <c r="C58" s="21"/>
      <c r="D58" s="245"/>
      <c r="E58" s="55"/>
      <c r="F58" s="245"/>
      <c r="G58" s="55"/>
      <c r="H58" s="245"/>
      <c r="I58" s="55"/>
      <c r="J58" s="245"/>
      <c r="K58" s="55"/>
      <c r="L58" s="245"/>
      <c r="M58" s="55"/>
      <c r="N58" s="245"/>
      <c r="O58" s="55"/>
      <c r="P58" s="34"/>
    </row>
    <row r="59" customFormat="false" ht="15.75" hidden="false" customHeight="false" outlineLevel="0" collapsed="false">
      <c r="B59" s="52" t="s">
        <v>46</v>
      </c>
      <c r="C59" s="21"/>
      <c r="D59" s="245"/>
      <c r="E59" s="55"/>
      <c r="F59" s="245"/>
      <c r="G59" s="55"/>
      <c r="H59" s="245"/>
      <c r="I59" s="55"/>
      <c r="J59" s="245"/>
      <c r="K59" s="55"/>
      <c r="L59" s="245"/>
      <c r="M59" s="55"/>
      <c r="N59" s="245"/>
      <c r="O59" s="55"/>
      <c r="P59" s="34"/>
    </row>
    <row r="60" customFormat="false" ht="15.75" hidden="false" customHeight="false" outlineLevel="0" collapsed="false">
      <c r="B60" s="20" t="s">
        <v>29</v>
      </c>
      <c r="C60" s="21" t="s">
        <v>27</v>
      </c>
      <c r="D60" s="247" t="n">
        <f aca="false">D16*2%</f>
        <v>0</v>
      </c>
      <c r="E60" s="247" t="n">
        <f aca="false">E16*2%</f>
        <v>0</v>
      </c>
      <c r="F60" s="247" t="n">
        <f aca="false">F16*2%</f>
        <v>0</v>
      </c>
      <c r="G60" s="247" t="n">
        <f aca="false">G16*2%</f>
        <v>0</v>
      </c>
      <c r="H60" s="247" t="n">
        <f aca="false">H16*2%</f>
        <v>0</v>
      </c>
      <c r="I60" s="247" t="n">
        <f aca="false">I16*2%</f>
        <v>0</v>
      </c>
      <c r="J60" s="247" t="n">
        <f aca="false">J16*2%</f>
        <v>0</v>
      </c>
      <c r="K60" s="247" t="n">
        <f aca="false">K16*2%</f>
        <v>0</v>
      </c>
      <c r="L60" s="247" t="n">
        <f aca="false">L16*2%</f>
        <v>0</v>
      </c>
      <c r="M60" s="247" t="n">
        <f aca="false">M16*2%</f>
        <v>0</v>
      </c>
      <c r="N60" s="247" t="n">
        <f aca="false">N16*2%</f>
        <v>0</v>
      </c>
      <c r="O60" s="247" t="n">
        <f aca="false">O16*2%</f>
        <v>0</v>
      </c>
      <c r="P60" s="17" t="n">
        <f aca="false">AVERAGE(D60:O60)</f>
        <v>0</v>
      </c>
    </row>
    <row r="61" customFormat="false" ht="15.75" hidden="false" customHeight="false" outlineLevel="0" collapsed="false">
      <c r="B61" s="37" t="s">
        <v>47</v>
      </c>
      <c r="C61" s="38" t="s">
        <v>27</v>
      </c>
      <c r="D61" s="249" t="n">
        <f aca="false">D17*2.5%</f>
        <v>0</v>
      </c>
      <c r="E61" s="249" t="n">
        <f aca="false">E17*2.5%</f>
        <v>0</v>
      </c>
      <c r="F61" s="249" t="n">
        <f aca="false">F17*2.5%</f>
        <v>0</v>
      </c>
      <c r="G61" s="249" t="n">
        <f aca="false">G17*2.5%</f>
        <v>0</v>
      </c>
      <c r="H61" s="249" t="n">
        <f aca="false">H17*2.5%</f>
        <v>0</v>
      </c>
      <c r="I61" s="249" t="n">
        <f aca="false">I17*2.5%</f>
        <v>0</v>
      </c>
      <c r="J61" s="249" t="n">
        <f aca="false">J17*2.5%</f>
        <v>0</v>
      </c>
      <c r="K61" s="249" t="n">
        <f aca="false">K17*2.5%</f>
        <v>0</v>
      </c>
      <c r="L61" s="249" t="n">
        <f aca="false">L17*2.5%</f>
        <v>0</v>
      </c>
      <c r="M61" s="249" t="n">
        <f aca="false">M17*2.5%</f>
        <v>0</v>
      </c>
      <c r="N61" s="249" t="n">
        <f aca="false">N17*2.5%</f>
        <v>0</v>
      </c>
      <c r="O61" s="249" t="n">
        <f aca="false">O17*2.5%</f>
        <v>0</v>
      </c>
      <c r="P61" s="62" t="n">
        <f aca="false">AVERAGE(D61:O61)</f>
        <v>0</v>
      </c>
    </row>
    <row r="62" customFormat="false" ht="15.75" hidden="false" customHeight="false" outlineLevel="0" collapsed="false">
      <c r="B62" s="251" t="s">
        <v>238</v>
      </c>
      <c r="C62" s="21" t="s">
        <v>27</v>
      </c>
      <c r="D62" s="252" t="n">
        <f aca="false">D33+D56+D60</f>
        <v>0</v>
      </c>
      <c r="E62" s="253" t="n">
        <f aca="false">E33+E56+E60</f>
        <v>0</v>
      </c>
      <c r="F62" s="253" t="n">
        <f aca="false">F33+F56+F60</f>
        <v>0</v>
      </c>
      <c r="G62" s="253" t="n">
        <f aca="false">G33+G56+G60</f>
        <v>0</v>
      </c>
      <c r="H62" s="253" t="n">
        <f aca="false">H33+H56+H60</f>
        <v>0</v>
      </c>
      <c r="I62" s="253" t="n">
        <f aca="false">I33+I56+I60</f>
        <v>0</v>
      </c>
      <c r="J62" s="253" t="n">
        <f aca="false">J33+J56+J60</f>
        <v>0</v>
      </c>
      <c r="K62" s="253" t="n">
        <f aca="false">K33+K56+K60</f>
        <v>0</v>
      </c>
      <c r="L62" s="253" t="n">
        <f aca="false">L33+L56+L60</f>
        <v>0</v>
      </c>
      <c r="M62" s="253" t="n">
        <f aca="false">M33+M56+M60</f>
        <v>0</v>
      </c>
      <c r="N62" s="253" t="n">
        <f aca="false">N33+N56+N60</f>
        <v>0</v>
      </c>
      <c r="O62" s="253" t="n">
        <f aca="false">O33+O56+O60</f>
        <v>0</v>
      </c>
      <c r="P62" s="17" t="n">
        <f aca="false">AVERAGE(D62:O62)</f>
        <v>0</v>
      </c>
    </row>
    <row r="63" customFormat="false" ht="15.75" hidden="false" customHeight="false" outlineLevel="0" collapsed="false">
      <c r="B63" s="251" t="s">
        <v>239</v>
      </c>
      <c r="C63" s="38" t="s">
        <v>27</v>
      </c>
      <c r="D63" s="254" t="n">
        <f aca="false">D34+D57+D61</f>
        <v>0</v>
      </c>
      <c r="E63" s="255" t="n">
        <f aca="false">E34+E57+E61</f>
        <v>0</v>
      </c>
      <c r="F63" s="255" t="n">
        <f aca="false">F34+F57+F61</f>
        <v>0</v>
      </c>
      <c r="G63" s="255" t="n">
        <f aca="false">G34+G57+G61</f>
        <v>0</v>
      </c>
      <c r="H63" s="255" t="n">
        <f aca="false">H34+H57+H61</f>
        <v>0</v>
      </c>
      <c r="I63" s="255" t="n">
        <f aca="false">I34+I57+I61</f>
        <v>0</v>
      </c>
      <c r="J63" s="255" t="n">
        <f aca="false">J34+J57+J61</f>
        <v>0</v>
      </c>
      <c r="K63" s="255" t="n">
        <f aca="false">K34+K57+K61</f>
        <v>0</v>
      </c>
      <c r="L63" s="255" t="n">
        <f aca="false">L34+L57+L61</f>
        <v>0</v>
      </c>
      <c r="M63" s="255" t="n">
        <f aca="false">M34+M57+M61</f>
        <v>0</v>
      </c>
      <c r="N63" s="255" t="n">
        <f aca="false">N34+N57+N61</f>
        <v>0</v>
      </c>
      <c r="O63" s="255" t="n">
        <f aca="false">O34+O57+O61</f>
        <v>0</v>
      </c>
      <c r="P63" s="17" t="n">
        <f aca="false">AVERAGE(D63:O63)</f>
        <v>0</v>
      </c>
    </row>
    <row r="64" customFormat="false" ht="15.75" hidden="false" customHeight="false" outlineLevel="0" collapsed="false">
      <c r="B64" s="57"/>
      <c r="C64" s="58"/>
      <c r="D64" s="59"/>
      <c r="E64" s="42"/>
      <c r="F64" s="59"/>
      <c r="G64" s="42"/>
      <c r="H64" s="59"/>
      <c r="I64" s="42"/>
      <c r="J64" s="59"/>
      <c r="K64" s="42"/>
      <c r="L64" s="59"/>
      <c r="M64" s="42"/>
      <c r="N64" s="59"/>
      <c r="O64" s="42"/>
      <c r="P64" s="42"/>
    </row>
    <row r="65" customFormat="false" ht="15.75" hidden="false" customHeight="false" outlineLevel="0" collapsed="false">
      <c r="B65" s="52" t="s">
        <v>48</v>
      </c>
      <c r="C65" s="21"/>
      <c r="D65" s="31"/>
      <c r="E65" s="45"/>
      <c r="F65" s="47"/>
      <c r="G65" s="45"/>
      <c r="H65" s="47"/>
      <c r="I65" s="45"/>
      <c r="J65" s="47"/>
      <c r="K65" s="45"/>
      <c r="L65" s="47"/>
      <c r="M65" s="45"/>
      <c r="N65" s="47"/>
      <c r="O65" s="45"/>
      <c r="P65" s="17"/>
    </row>
    <row r="66" customFormat="false" ht="15.75" hidden="false" customHeight="false" outlineLevel="0" collapsed="false">
      <c r="B66" s="20" t="s">
        <v>29</v>
      </c>
      <c r="C66" s="21" t="s">
        <v>27</v>
      </c>
      <c r="D66" s="45" t="n">
        <f aca="false">D16-D56-D33-D60</f>
        <v>0</v>
      </c>
      <c r="E66" s="45" t="n">
        <f aca="false">E16-E56-E33-E60</f>
        <v>0</v>
      </c>
      <c r="F66" s="45" t="n">
        <f aca="false">F16-F56-F33-F60</f>
        <v>0</v>
      </c>
      <c r="G66" s="45" t="n">
        <f aca="false">G16-G56-G33-G60</f>
        <v>0</v>
      </c>
      <c r="H66" s="45" t="n">
        <f aca="false">H16-H56-H33-H60</f>
        <v>0</v>
      </c>
      <c r="I66" s="45" t="n">
        <f aca="false">I16-I56-I33-I60</f>
        <v>0</v>
      </c>
      <c r="J66" s="45" t="n">
        <f aca="false">J16-J56-J33-J60</f>
        <v>0</v>
      </c>
      <c r="K66" s="45" t="n">
        <f aca="false">K16-K56-K33-K60</f>
        <v>0</v>
      </c>
      <c r="L66" s="45" t="n">
        <f aca="false">L16-L56-L33-L60</f>
        <v>0</v>
      </c>
      <c r="M66" s="45" t="n">
        <f aca="false">M16-M56-M33-M60</f>
        <v>0</v>
      </c>
      <c r="N66" s="45" t="n">
        <f aca="false">N16-N56-N33-N60</f>
        <v>0</v>
      </c>
      <c r="O66" s="45" t="n">
        <f aca="false">O16-O56-O33-O60</f>
        <v>0</v>
      </c>
      <c r="P66" s="17" t="n">
        <f aca="false">AVERAGE(D66:O66)</f>
        <v>0</v>
      </c>
    </row>
    <row r="67" customFormat="false" ht="15.75" hidden="false" customHeight="false" outlineLevel="0" collapsed="false">
      <c r="B67" s="20" t="s">
        <v>47</v>
      </c>
      <c r="C67" s="21" t="s">
        <v>27</v>
      </c>
      <c r="D67" s="45" t="n">
        <f aca="false">D17-D57-D34-D61</f>
        <v>0</v>
      </c>
      <c r="E67" s="45" t="n">
        <f aca="false">E17-E57-E34-E61</f>
        <v>0</v>
      </c>
      <c r="F67" s="45" t="n">
        <f aca="false">F17-F57-F34-F61</f>
        <v>0</v>
      </c>
      <c r="G67" s="45" t="n">
        <f aca="false">G17-G57-G34-G61</f>
        <v>0</v>
      </c>
      <c r="H67" s="45" t="n">
        <f aca="false">H17-H57-H34-H61</f>
        <v>0</v>
      </c>
      <c r="I67" s="45" t="n">
        <f aca="false">I17-I57-I34-I61</f>
        <v>0</v>
      </c>
      <c r="J67" s="45" t="n">
        <f aca="false">J17-J57-J34-J61</f>
        <v>0</v>
      </c>
      <c r="K67" s="45" t="n">
        <f aca="false">K17-K57-K34-K61</f>
        <v>0</v>
      </c>
      <c r="L67" s="45" t="n">
        <f aca="false">L17-L57-L34-L61</f>
        <v>0</v>
      </c>
      <c r="M67" s="45" t="n">
        <f aca="false">M17-M57-M34-M61</f>
        <v>0</v>
      </c>
      <c r="N67" s="45" t="n">
        <f aca="false">N17-N57-N34-N61</f>
        <v>0</v>
      </c>
      <c r="O67" s="45" t="n">
        <f aca="false">O17-O57-O34-O61</f>
        <v>0</v>
      </c>
      <c r="P67" s="62" t="n">
        <f aca="false">AVERAGE(D67:O67)</f>
        <v>0</v>
      </c>
    </row>
    <row r="68" customFormat="false" ht="15.75" hidden="false" customHeight="false" outlineLevel="0" collapsed="false"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</row>
    <row r="69" customFormat="false" ht="15.7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</row>
    <row r="70" customFormat="false" ht="31.35" hidden="false" customHeight="true" outlineLevel="0" collapsed="false">
      <c r="B70" s="264"/>
      <c r="C70" s="13"/>
      <c r="D70" s="265" t="str">
        <f aca="false">D5</f>
        <v>Apr</v>
      </c>
      <c r="E70" s="265" t="str">
        <f aca="false">E5</f>
        <v>May</v>
      </c>
      <c r="F70" s="265" t="str">
        <f aca="false">F5</f>
        <v>June</v>
      </c>
      <c r="G70" s="265" t="str">
        <f aca="false">G5</f>
        <v>July</v>
      </c>
      <c r="H70" s="265" t="str">
        <f aca="false">H5</f>
        <v>Aug</v>
      </c>
      <c r="I70" s="265" t="str">
        <f aca="false">I5</f>
        <v>Sept</v>
      </c>
      <c r="J70" s="265" t="str">
        <f aca="false">J5</f>
        <v>Oct</v>
      </c>
      <c r="K70" s="265" t="str">
        <f aca="false">K5</f>
        <v>Nov</v>
      </c>
      <c r="L70" s="265" t="str">
        <f aca="false">L5</f>
        <v>Dec</v>
      </c>
      <c r="M70" s="265" t="str">
        <f aca="false">M5</f>
        <v>Jan</v>
      </c>
      <c r="N70" s="265" t="str">
        <f aca="false">N5</f>
        <v>Feb</v>
      </c>
      <c r="O70" s="265" t="str">
        <f aca="false">O5</f>
        <v>Mar</v>
      </c>
      <c r="P70" s="266" t="str">
        <f aca="false">P5</f>
        <v>Yearly average</v>
      </c>
    </row>
    <row r="71" customFormat="false" ht="15.75" hidden="false" customHeight="false" outlineLevel="0" collapsed="false">
      <c r="B71" s="60" t="s">
        <v>49</v>
      </c>
      <c r="C71" s="229" t="s">
        <v>27</v>
      </c>
      <c r="D71" s="267"/>
      <c r="E71" s="17" t="n">
        <f aca="false">D76</f>
        <v>0</v>
      </c>
      <c r="F71" s="17" t="n">
        <f aca="false">E76</f>
        <v>0</v>
      </c>
      <c r="G71" s="17" t="n">
        <f aca="false">F76</f>
        <v>0</v>
      </c>
      <c r="H71" s="17" t="n">
        <f aca="false">G76</f>
        <v>0</v>
      </c>
      <c r="I71" s="17" t="n">
        <f aca="false">H76</f>
        <v>0</v>
      </c>
      <c r="J71" s="17" t="n">
        <f aca="false">I76</f>
        <v>0</v>
      </c>
      <c r="K71" s="17" t="n">
        <f aca="false">J76</f>
        <v>0</v>
      </c>
      <c r="L71" s="17" t="n">
        <f aca="false">K76</f>
        <v>0</v>
      </c>
      <c r="M71" s="17" t="n">
        <f aca="false">L76</f>
        <v>0</v>
      </c>
      <c r="N71" s="17" t="n">
        <f aca="false">M76</f>
        <v>0</v>
      </c>
      <c r="O71" s="17" t="n">
        <f aca="false">N76</f>
        <v>0</v>
      </c>
      <c r="P71" s="18" t="n">
        <f aca="false">+D71</f>
        <v>0</v>
      </c>
    </row>
    <row r="72" customFormat="false" ht="15.75" hidden="false" customHeight="false" outlineLevel="0" collapsed="false">
      <c r="B72" s="60" t="s">
        <v>50</v>
      </c>
      <c r="C72" s="229" t="s">
        <v>27</v>
      </c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18" t="n">
        <f aca="false">SUM(D72:O72)</f>
        <v>0</v>
      </c>
    </row>
    <row r="73" customFormat="false" ht="15.75" hidden="false" customHeight="false" outlineLevel="0" collapsed="false">
      <c r="B73" s="60" t="s">
        <v>51</v>
      </c>
      <c r="C73" s="229" t="s">
        <v>27</v>
      </c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18" t="n">
        <f aca="false">SUM(D73:O73)</f>
        <v>0</v>
      </c>
    </row>
    <row r="74" customFormat="false" ht="15.75" hidden="false" customHeight="false" outlineLevel="0" collapsed="false">
      <c r="B74" s="60" t="s">
        <v>247</v>
      </c>
      <c r="C74" s="229" t="s">
        <v>27</v>
      </c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18" t="n">
        <f aca="false">SUM(D74:O74)</f>
        <v>0</v>
      </c>
    </row>
    <row r="75" customFormat="false" ht="15.75" hidden="false" customHeight="false" outlineLevel="0" collapsed="false">
      <c r="B75" s="60" t="s">
        <v>248</v>
      </c>
      <c r="C75" s="229" t="s">
        <v>27</v>
      </c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18" t="n">
        <f aca="false">SUM(D75:O75)</f>
        <v>0</v>
      </c>
    </row>
    <row r="76" customFormat="false" ht="15.75" hidden="false" customHeight="false" outlineLevel="0" collapsed="false">
      <c r="A76" s="269"/>
      <c r="B76" s="61" t="s">
        <v>53</v>
      </c>
      <c r="C76" s="242" t="s">
        <v>27</v>
      </c>
      <c r="D76" s="62" t="n">
        <f aca="false">D71+D72+D73-D75-D74</f>
        <v>0</v>
      </c>
      <c r="E76" s="62" t="n">
        <f aca="false">E71+E72+E73-E75-E74</f>
        <v>0</v>
      </c>
      <c r="F76" s="62" t="n">
        <f aca="false">F71+F72+F73-F75-F74</f>
        <v>0</v>
      </c>
      <c r="G76" s="62" t="n">
        <f aca="false">G71+G72+G73-G75-G74</f>
        <v>0</v>
      </c>
      <c r="H76" s="62" t="n">
        <f aca="false">H71+H72+H73-H75-H74</f>
        <v>0</v>
      </c>
      <c r="I76" s="62" t="n">
        <f aca="false">I71+I72+I73-I75-I74</f>
        <v>0</v>
      </c>
      <c r="J76" s="62" t="n">
        <f aca="false">J71+J72+J73-J75-J74</f>
        <v>0</v>
      </c>
      <c r="K76" s="62" t="n">
        <f aca="false">K71+K72+K73-K75-K74</f>
        <v>0</v>
      </c>
      <c r="L76" s="62" t="n">
        <f aca="false">L71+L72+L73-L75-L74</f>
        <v>0</v>
      </c>
      <c r="M76" s="62" t="n">
        <f aca="false">M71+M72+M73-M75-M74</f>
        <v>0</v>
      </c>
      <c r="N76" s="62" t="n">
        <f aca="false">N71+N72+N73-N75-N74</f>
        <v>0</v>
      </c>
      <c r="O76" s="62" t="n">
        <f aca="false">O71+O72+O73-O75-O74</f>
        <v>0</v>
      </c>
      <c r="P76" s="62" t="n">
        <f aca="false">P71+P72+P73-P75-P74</f>
        <v>0</v>
      </c>
    </row>
    <row r="77" customFormat="false" ht="15.75" hidden="false" customHeight="false" outlineLevel="0" collapsed="false">
      <c r="B77" s="20"/>
      <c r="C77" s="22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8"/>
    </row>
    <row r="78" customFormat="false" ht="15.75" hidden="false" customHeight="false" outlineLevel="0" collapsed="false">
      <c r="B78" s="60" t="s">
        <v>54</v>
      </c>
      <c r="C78" s="229" t="s">
        <v>27</v>
      </c>
      <c r="D78" s="17"/>
      <c r="E78" s="17" t="n">
        <f aca="false">D84</f>
        <v>0</v>
      </c>
      <c r="F78" s="17" t="n">
        <f aca="false">E84</f>
        <v>0</v>
      </c>
      <c r="G78" s="17" t="n">
        <f aca="false">F84</f>
        <v>0</v>
      </c>
      <c r="H78" s="17" t="n">
        <f aca="false">G84</f>
        <v>0</v>
      </c>
      <c r="I78" s="17" t="n">
        <f aca="false">H84</f>
        <v>0</v>
      </c>
      <c r="J78" s="17" t="n">
        <f aca="false">I84</f>
        <v>0</v>
      </c>
      <c r="K78" s="17" t="n">
        <f aca="false">J84</f>
        <v>0</v>
      </c>
      <c r="L78" s="17" t="n">
        <f aca="false">K84</f>
        <v>0</v>
      </c>
      <c r="M78" s="17" t="n">
        <f aca="false">L84</f>
        <v>0</v>
      </c>
      <c r="N78" s="17" t="n">
        <f aca="false">M84</f>
        <v>0</v>
      </c>
      <c r="O78" s="17" t="n">
        <f aca="false">N84</f>
        <v>0</v>
      </c>
      <c r="P78" s="18" t="n">
        <f aca="false">+D78</f>
        <v>0</v>
      </c>
    </row>
    <row r="79" customFormat="false" ht="15.75" hidden="false" customHeight="false" outlineLevel="0" collapsed="false">
      <c r="B79" s="60" t="s">
        <v>55</v>
      </c>
      <c r="C79" s="229" t="s">
        <v>27</v>
      </c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18" t="n">
        <f aca="false">SUM(D79:O79)</f>
        <v>0</v>
      </c>
    </row>
    <row r="80" customFormat="false" ht="15.75" hidden="false" customHeight="false" outlineLevel="0" collapsed="false">
      <c r="B80" s="60" t="s">
        <v>56</v>
      </c>
      <c r="C80" s="229" t="s">
        <v>27</v>
      </c>
      <c r="D80" s="224"/>
      <c r="E80" s="224"/>
      <c r="F80" s="224"/>
      <c r="G80" s="224"/>
      <c r="H80" s="224"/>
      <c r="I80" s="224"/>
      <c r="J80" s="224"/>
      <c r="K80" s="224"/>
      <c r="L80" s="403"/>
      <c r="M80" s="403"/>
      <c r="N80" s="224"/>
      <c r="O80" s="224"/>
      <c r="P80" s="18" t="n">
        <f aca="false">SUM(D80:O80)</f>
        <v>0</v>
      </c>
    </row>
    <row r="81" customFormat="false" ht="15.75" hidden="false" customHeight="false" outlineLevel="0" collapsed="false">
      <c r="B81" s="60" t="s">
        <v>249</v>
      </c>
      <c r="C81" s="229" t="s">
        <v>27</v>
      </c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8" t="n">
        <f aca="false">SUM(D81:O81)</f>
        <v>0</v>
      </c>
    </row>
    <row r="82" customFormat="false" ht="15.75" hidden="false" customHeight="false" outlineLevel="0" collapsed="false">
      <c r="B82" s="60" t="s">
        <v>250</v>
      </c>
      <c r="C82" s="229" t="s">
        <v>27</v>
      </c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18" t="n">
        <f aca="false">SUM(D82:O82)</f>
        <v>0</v>
      </c>
    </row>
    <row r="83" customFormat="false" ht="15.75" hidden="false" customHeight="false" outlineLevel="0" collapsed="false">
      <c r="B83" s="60" t="s">
        <v>377</v>
      </c>
      <c r="C83" s="229" t="s">
        <v>27</v>
      </c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18" t="n">
        <f aca="false">SUM(D83:O83)</f>
        <v>0</v>
      </c>
    </row>
    <row r="84" customFormat="false" ht="15.75" hidden="false" customHeight="false" outlineLevel="0" collapsed="false">
      <c r="B84" s="61" t="s">
        <v>60</v>
      </c>
      <c r="C84" s="242" t="s">
        <v>27</v>
      </c>
      <c r="D84" s="62" t="n">
        <f aca="false">D78+D79+D80-D82-D83-D81</f>
        <v>0</v>
      </c>
      <c r="E84" s="62" t="n">
        <f aca="false">E78+E79+E80-E82-E83-E81</f>
        <v>0</v>
      </c>
      <c r="F84" s="62" t="n">
        <f aca="false">F78+F79+F80-F82-F83-F81</f>
        <v>0</v>
      </c>
      <c r="G84" s="62" t="n">
        <f aca="false">G78+G79+G80-G82-G83-G81</f>
        <v>0</v>
      </c>
      <c r="H84" s="62" t="n">
        <f aca="false">H78+H79+H80-H82-H83-H81</f>
        <v>0</v>
      </c>
      <c r="I84" s="62" t="n">
        <f aca="false">I78+I79+I80-I82-I83-I81</f>
        <v>0</v>
      </c>
      <c r="J84" s="62" t="n">
        <f aca="false">J78+J79+J80-J82-J83-J81</f>
        <v>0</v>
      </c>
      <c r="K84" s="62" t="n">
        <f aca="false">K78+K79+K80-K82-K83-K81</f>
        <v>0</v>
      </c>
      <c r="L84" s="62" t="n">
        <f aca="false">L78+L79+L80-L82-L83-L81</f>
        <v>0</v>
      </c>
      <c r="M84" s="62" t="n">
        <f aca="false">M78+M79+M80-M82-M83-M81</f>
        <v>0</v>
      </c>
      <c r="N84" s="62" t="n">
        <f aca="false">N78+N79+N80-N82-N83-N81</f>
        <v>0</v>
      </c>
      <c r="O84" s="62" t="n">
        <f aca="false">O78+O79+O80-O82-O83-O81</f>
        <v>0</v>
      </c>
      <c r="P84" s="62" t="n">
        <f aca="false">P78+P79+P80-P82-P83-P81</f>
        <v>0</v>
      </c>
    </row>
    <row r="85" customFormat="false" ht="15.75" hidden="false" customHeight="false" outlineLevel="0" collapsed="false">
      <c r="B85" s="61"/>
      <c r="C85" s="24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5.75" hidden="false" customHeight="false" outlineLevel="0" collapsed="false">
      <c r="B86" s="60" t="s">
        <v>252</v>
      </c>
      <c r="C86" s="229" t="s">
        <v>27</v>
      </c>
      <c r="D86" s="224"/>
      <c r="E86" s="17" t="n">
        <f aca="false">D90</f>
        <v>0</v>
      </c>
      <c r="F86" s="17" t="n">
        <f aca="false">E90</f>
        <v>0</v>
      </c>
      <c r="G86" s="17" t="n">
        <f aca="false">F90</f>
        <v>0</v>
      </c>
      <c r="H86" s="17" t="n">
        <f aca="false">G90</f>
        <v>0</v>
      </c>
      <c r="I86" s="17" t="n">
        <f aca="false">H90</f>
        <v>0</v>
      </c>
      <c r="J86" s="17" t="n">
        <f aca="false">I90</f>
        <v>0</v>
      </c>
      <c r="K86" s="17" t="n">
        <f aca="false">J90</f>
        <v>0</v>
      </c>
      <c r="L86" s="17" t="n">
        <f aca="false">K90</f>
        <v>0</v>
      </c>
      <c r="M86" s="17" t="n">
        <f aca="false">L90</f>
        <v>0</v>
      </c>
      <c r="N86" s="17" t="n">
        <f aca="false">M90</f>
        <v>0</v>
      </c>
      <c r="O86" s="17" t="n">
        <f aca="false">N90</f>
        <v>0</v>
      </c>
      <c r="P86" s="18" t="n">
        <f aca="false">+D86</f>
        <v>0</v>
      </c>
    </row>
    <row r="87" customFormat="false" ht="15.75" hidden="false" customHeight="false" outlineLevel="0" collapsed="false">
      <c r="B87" s="60" t="s">
        <v>378</v>
      </c>
      <c r="C87" s="229" t="s">
        <v>27</v>
      </c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18" t="n">
        <f aca="false">SUM(D87:O87)</f>
        <v>0</v>
      </c>
    </row>
    <row r="88" customFormat="false" ht="15.75" hidden="false" customHeight="false" outlineLevel="0" collapsed="false">
      <c r="B88" s="60" t="s">
        <v>255</v>
      </c>
      <c r="C88" s="229" t="s">
        <v>27</v>
      </c>
      <c r="D88" s="224"/>
      <c r="E88" s="224"/>
      <c r="F88" s="224"/>
      <c r="G88" s="224"/>
      <c r="H88" s="224"/>
      <c r="I88" s="224"/>
      <c r="J88" s="224"/>
      <c r="K88" s="224"/>
      <c r="L88" s="403"/>
      <c r="M88" s="403"/>
      <c r="N88" s="224"/>
      <c r="O88" s="224"/>
      <c r="P88" s="18" t="n">
        <f aca="false">SUM(D88:O88)</f>
        <v>0</v>
      </c>
    </row>
    <row r="89" customFormat="false" ht="15.75" hidden="false" customHeight="false" outlineLevel="0" collapsed="false">
      <c r="B89" s="60" t="s">
        <v>379</v>
      </c>
      <c r="C89" s="229" t="s">
        <v>27</v>
      </c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18" t="n">
        <f aca="false">SUM(D89:O89)</f>
        <v>0</v>
      </c>
    </row>
    <row r="90" customFormat="false" ht="15.75" hidden="false" customHeight="false" outlineLevel="0" collapsed="false">
      <c r="B90" s="61" t="s">
        <v>257</v>
      </c>
      <c r="C90" s="242" t="s">
        <v>27</v>
      </c>
      <c r="D90" s="62" t="n">
        <f aca="false">D86+D87+D88-D89</f>
        <v>0</v>
      </c>
      <c r="E90" s="62" t="n">
        <f aca="false">E86+E87+E88-E89</f>
        <v>0</v>
      </c>
      <c r="F90" s="62" t="n">
        <f aca="false">F86+F87+F88-F89</f>
        <v>0</v>
      </c>
      <c r="G90" s="62" t="n">
        <f aca="false">G86+G87+G88-G89</f>
        <v>0</v>
      </c>
      <c r="H90" s="62" t="n">
        <f aca="false">H86+H87+H88-H89</f>
        <v>0</v>
      </c>
      <c r="I90" s="62" t="n">
        <f aca="false">I86+I87+I88-I89</f>
        <v>0</v>
      </c>
      <c r="J90" s="62" t="n">
        <f aca="false">J86+J87+J88-J89</f>
        <v>0</v>
      </c>
      <c r="K90" s="62" t="n">
        <f aca="false">K86+K87+K88-K89</f>
        <v>0</v>
      </c>
      <c r="L90" s="62" t="n">
        <f aca="false">L86+L87+L88-L89</f>
        <v>0</v>
      </c>
      <c r="M90" s="62" t="n">
        <f aca="false">M86+M87+M88-M89</f>
        <v>0</v>
      </c>
      <c r="N90" s="62" t="n">
        <f aca="false">N86+N87+N88-N89</f>
        <v>0</v>
      </c>
      <c r="O90" s="62" t="n">
        <f aca="false">O86+O87+O88-O89</f>
        <v>0</v>
      </c>
      <c r="P90" s="62" t="n">
        <f aca="false">P86+P87+P88-P89</f>
        <v>0</v>
      </c>
    </row>
  </sheetData>
  <mergeCells count="1">
    <mergeCell ref="B2:O2"/>
  </mergeCells>
  <printOptions headings="false" gridLines="true" gridLinesSet="true" horizontalCentered="true" verticalCentered="false"/>
  <pageMargins left="0.0395833333333333" right="0.157638888888889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1.28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P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">
        <v>203</v>
      </c>
      <c r="C3" s="4"/>
      <c r="D3" s="5"/>
      <c r="E3" s="5"/>
      <c r="F3" s="5"/>
      <c r="G3" s="6"/>
      <c r="H3" s="7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4" t="s">
        <v>380</v>
      </c>
      <c r="C4" s="5"/>
      <c r="D4" s="5"/>
      <c r="E4" s="5"/>
      <c r="F4" s="5"/>
      <c r="G4" s="6"/>
      <c r="H4" s="7"/>
      <c r="I4" s="5"/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B5" s="8" t="s">
        <v>2</v>
      </c>
      <c r="C5" s="8" t="s">
        <v>3</v>
      </c>
      <c r="D5" s="9" t="str">
        <f aca="false">MB1!D5</f>
        <v>Apr</v>
      </c>
      <c r="E5" s="9" t="str">
        <f aca="false">MB1!E5</f>
        <v>May</v>
      </c>
      <c r="F5" s="9" t="str">
        <f aca="false">MB1!F5</f>
        <v>June</v>
      </c>
      <c r="G5" s="9" t="str">
        <f aca="false">MB1!G5</f>
        <v>July</v>
      </c>
      <c r="H5" s="9" t="str">
        <f aca="false">MB1!H5</f>
        <v>Aug</v>
      </c>
      <c r="I5" s="9" t="str">
        <f aca="false">MB1!I5</f>
        <v>Sept</v>
      </c>
      <c r="J5" s="9" t="str">
        <f aca="false">MB1!J5</f>
        <v>Oct</v>
      </c>
      <c r="K5" s="9" t="str">
        <f aca="false">MB1!K5</f>
        <v>Nov</v>
      </c>
      <c r="L5" s="9" t="str">
        <f aca="false">MB1!L5</f>
        <v>Dec</v>
      </c>
      <c r="M5" s="9" t="str">
        <f aca="false">MB1!M5</f>
        <v>Jan</v>
      </c>
      <c r="N5" s="9" t="str">
        <f aca="false">MB1!N5</f>
        <v>Feb</v>
      </c>
      <c r="O5" s="9" t="str">
        <f aca="false">MB1!O5</f>
        <v>Mar</v>
      </c>
      <c r="P5" s="266" t="s">
        <v>205</v>
      </c>
    </row>
    <row r="6" customFormat="false" ht="15.75" hidden="false" customHeight="false" outlineLevel="0" collapsed="false">
      <c r="B6" s="11" t="s">
        <v>19</v>
      </c>
      <c r="C6" s="12"/>
      <c r="D6" s="13" t="n">
        <f aca="false">MB1!D6</f>
        <v>30</v>
      </c>
      <c r="E6" s="13" t="n">
        <f aca="false">MB1!E6</f>
        <v>31</v>
      </c>
      <c r="F6" s="13" t="n">
        <f aca="false">MB1!F6</f>
        <v>30</v>
      </c>
      <c r="G6" s="13" t="n">
        <f aca="false">MB1!G6</f>
        <v>31</v>
      </c>
      <c r="H6" s="13" t="n">
        <f aca="false">MB1!H6</f>
        <v>31</v>
      </c>
      <c r="I6" s="13" t="n">
        <f aca="false">MB1!I6</f>
        <v>30</v>
      </c>
      <c r="J6" s="13" t="n">
        <f aca="false">MB1!J6</f>
        <v>31</v>
      </c>
      <c r="K6" s="13" t="n">
        <f aca="false">MB1!K6</f>
        <v>30</v>
      </c>
      <c r="L6" s="13" t="n">
        <f aca="false">MB1!L6</f>
        <v>31</v>
      </c>
      <c r="M6" s="13" t="n">
        <f aca="false">MB1!M6</f>
        <v>31</v>
      </c>
      <c r="N6" s="13" t="n">
        <f aca="false">MB1!N6</f>
        <v>29</v>
      </c>
      <c r="O6" s="13" t="n">
        <f aca="false">MB1!O6</f>
        <v>31</v>
      </c>
      <c r="P6" s="404" t="n">
        <f aca="false">SUM(D6:O6)</f>
        <v>366</v>
      </c>
    </row>
    <row r="7" customFormat="fals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42"/>
    </row>
    <row r="8" customFormat="false" ht="15.75" hidden="false" customHeight="false" outlineLevel="0" collapsed="false">
      <c r="B8" s="222" t="s">
        <v>21</v>
      </c>
      <c r="C8" s="7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</row>
    <row r="9" customFormat="false" ht="15.75" hidden="false" customHeight="false" outlineLevel="0" collapsed="false">
      <c r="B9" s="20" t="s">
        <v>208</v>
      </c>
      <c r="C9" s="21" t="s">
        <v>25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7" t="e">
        <f aca="false">AVERAGE(D9:O9)</f>
        <v>#DIV/0!</v>
      </c>
    </row>
    <row r="10" customFormat="false" ht="15.75" hidden="false" customHeight="false" outlineLevel="0" collapsed="false">
      <c r="B10" s="20" t="s">
        <v>209</v>
      </c>
      <c r="C10" s="21" t="s">
        <v>25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7" t="e">
        <f aca="false">AVERAGE(D10:O10)</f>
        <v>#DIV/0!</v>
      </c>
    </row>
    <row r="11" customFormat="false" ht="15.75" hidden="false" customHeight="false" outlineLevel="0" collapsed="false">
      <c r="B11" s="20" t="s">
        <v>210</v>
      </c>
      <c r="C11" s="21" t="s">
        <v>25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7" t="e">
        <f aca="false">AVERAGE(D11:O11)</f>
        <v>#DIV/0!</v>
      </c>
    </row>
    <row r="12" customFormat="false" ht="15.75" hidden="false" customHeight="false" outlineLevel="0" collapsed="false">
      <c r="B12" s="20" t="s">
        <v>24</v>
      </c>
      <c r="C12" s="21" t="s">
        <v>25</v>
      </c>
      <c r="D12" s="17" t="n">
        <f aca="false">SUM(D9:D11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SUM(G9:G11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AVERAGE(D12:O12)</f>
        <v>0</v>
      </c>
    </row>
    <row r="13" customFormat="false" ht="15.75" hidden="false" customHeight="false" outlineLevel="0" collapsed="false">
      <c r="B13" s="60" t="s">
        <v>23</v>
      </c>
      <c r="C13" s="21" t="s">
        <v>25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7" t="e">
        <f aca="false">AVERAGE(D13:O13)</f>
        <v>#DIV/0!</v>
      </c>
    </row>
    <row r="14" customFormat="false" ht="15.75" hidden="false" customHeight="false" outlineLevel="0" collapsed="false">
      <c r="B14" s="52" t="s">
        <v>211</v>
      </c>
      <c r="C14" s="21" t="s">
        <v>25</v>
      </c>
      <c r="D14" s="227" t="n">
        <f aca="false">D13+D12</f>
        <v>0</v>
      </c>
      <c r="E14" s="227" t="n">
        <f aca="false">E13+E12</f>
        <v>0</v>
      </c>
      <c r="F14" s="227" t="n">
        <f aca="false">F13+F12</f>
        <v>0</v>
      </c>
      <c r="G14" s="227" t="n">
        <f aca="false">G13+G12</f>
        <v>0</v>
      </c>
      <c r="H14" s="227" t="n">
        <f aca="false">H13+H12</f>
        <v>0</v>
      </c>
      <c r="I14" s="227" t="n">
        <f aca="false">I13+I12</f>
        <v>0</v>
      </c>
      <c r="J14" s="227" t="n">
        <f aca="false">J13+J12</f>
        <v>0</v>
      </c>
      <c r="K14" s="227" t="n">
        <f aca="false">K13+K12</f>
        <v>0</v>
      </c>
      <c r="L14" s="227" t="n">
        <f aca="false">L13+L12</f>
        <v>0</v>
      </c>
      <c r="M14" s="227" t="n">
        <f aca="false">M13+M12</f>
        <v>0</v>
      </c>
      <c r="N14" s="227" t="n">
        <f aca="false">N13+N12</f>
        <v>0</v>
      </c>
      <c r="O14" s="227" t="n">
        <f aca="false">O13+O12</f>
        <v>0</v>
      </c>
      <c r="P14" s="227" t="n">
        <f aca="false">AVERAGE(D14:O14)</f>
        <v>0</v>
      </c>
    </row>
    <row r="15" customFormat="false" ht="15.75" hidden="false" customHeight="false" outlineLevel="0" collapsed="false">
      <c r="B15" s="60"/>
      <c r="C15" s="229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false" customHeight="false" outlineLevel="0" collapsed="false">
      <c r="B16" s="20" t="s">
        <v>212</v>
      </c>
      <c r="C16" s="229" t="s">
        <v>27</v>
      </c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7" t="e">
        <f aca="false">AVERAGE(D16:O16)</f>
        <v>#DIV/0!</v>
      </c>
    </row>
    <row r="17" customFormat="false" ht="15.75" hidden="false" customHeight="false" outlineLevel="0" collapsed="false">
      <c r="B17" s="20" t="s">
        <v>213</v>
      </c>
      <c r="C17" s="229" t="s">
        <v>27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7" t="e">
        <f aca="false">AVERAGE(D17:O17)</f>
        <v>#DIV/0!</v>
      </c>
    </row>
    <row r="18" customFormat="false" ht="15.75" hidden="false" customHeight="false" outlineLevel="0" collapsed="false">
      <c r="B18" s="20" t="s">
        <v>29</v>
      </c>
      <c r="C18" s="21" t="s">
        <v>30</v>
      </c>
      <c r="D18" s="45" t="e">
        <f aca="false">D16/(D14*D6)*100</f>
        <v>#DIV/0!</v>
      </c>
      <c r="E18" s="45" t="e">
        <f aca="false">E16/(E14*E6)*100</f>
        <v>#DIV/0!</v>
      </c>
      <c r="F18" s="45" t="e">
        <f aca="false">F16/(F14*F6)*100</f>
        <v>#DIV/0!</v>
      </c>
      <c r="G18" s="45" t="e">
        <f aca="false">G16/(G14*G6)*100</f>
        <v>#DIV/0!</v>
      </c>
      <c r="H18" s="45" t="e">
        <f aca="false">H16/(H14*H6)*100</f>
        <v>#DIV/0!</v>
      </c>
      <c r="I18" s="45" t="e">
        <f aca="false">I16/(I14*I6)*100</f>
        <v>#DIV/0!</v>
      </c>
      <c r="J18" s="45" t="e">
        <f aca="false">J16/(J14*J6)*100</f>
        <v>#DIV/0!</v>
      </c>
      <c r="K18" s="45" t="e">
        <f aca="false">K16/(K14*K6)*100</f>
        <v>#DIV/0!</v>
      </c>
      <c r="L18" s="45" t="e">
        <f aca="false">L16/(L14*L6)*100</f>
        <v>#DIV/0!</v>
      </c>
      <c r="M18" s="45" t="e">
        <f aca="false">M16/(M14*M6)*100</f>
        <v>#DIV/0!</v>
      </c>
      <c r="N18" s="45" t="e">
        <f aca="false">N16/(N14*N6)*100</f>
        <v>#DIV/0!</v>
      </c>
      <c r="O18" s="45" t="e">
        <f aca="false">O16/(O14*O6)*100</f>
        <v>#DIV/0!</v>
      </c>
      <c r="P18" s="45" t="e">
        <f aca="false">(P16*12)/($P$14*$P$6)*100</f>
        <v>#DIV/0!</v>
      </c>
    </row>
    <row r="19" customFormat="false" ht="15.75" hidden="false" customHeight="false" outlineLevel="0" collapsed="false">
      <c r="B19" s="37" t="s">
        <v>31</v>
      </c>
      <c r="C19" s="38" t="s">
        <v>30</v>
      </c>
      <c r="D19" s="51" t="e">
        <f aca="false">D17/(D14*D6)*100</f>
        <v>#DIV/0!</v>
      </c>
      <c r="E19" s="51" t="e">
        <f aca="false">E17/(E14*E6)*100</f>
        <v>#DIV/0!</v>
      </c>
      <c r="F19" s="51" t="e">
        <f aca="false">F17/(F14*F6)*100</f>
        <v>#DIV/0!</v>
      </c>
      <c r="G19" s="51" t="e">
        <f aca="false">G17/(G14*G6)*100</f>
        <v>#DIV/0!</v>
      </c>
      <c r="H19" s="51" t="e">
        <f aca="false">H17/(H14*H6)*100</f>
        <v>#DIV/0!</v>
      </c>
      <c r="I19" s="51" t="e">
        <f aca="false">I17/(I14*I6)*100</f>
        <v>#DIV/0!</v>
      </c>
      <c r="J19" s="51" t="e">
        <f aca="false">J17/(J14*J6)*100</f>
        <v>#DIV/0!</v>
      </c>
      <c r="K19" s="51" t="e">
        <f aca="false">K17/(K14*K6)*100</f>
        <v>#DIV/0!</v>
      </c>
      <c r="L19" s="51" t="e">
        <f aca="false">L17/(L14*L6)*100</f>
        <v>#DIV/0!</v>
      </c>
      <c r="M19" s="51" t="e">
        <f aca="false">M17/(M14*M6)*100</f>
        <v>#DIV/0!</v>
      </c>
      <c r="N19" s="51" t="e">
        <f aca="false">N17/(N14*N6)*100</f>
        <v>#DIV/0!</v>
      </c>
      <c r="O19" s="51" t="e">
        <f aca="false">O17/(O14*O6)*100</f>
        <v>#DIV/0!</v>
      </c>
      <c r="P19" s="51" t="e">
        <f aca="false">(P17*12)/($P$14*$P$6)*100</f>
        <v>#DIV/0!</v>
      </c>
    </row>
    <row r="20" customFormat="false" ht="15.75" hidden="false" customHeight="false" outlineLevel="0" collapsed="false">
      <c r="B20" s="15" t="s">
        <v>214</v>
      </c>
      <c r="C20" s="21"/>
      <c r="D20" s="31"/>
      <c r="E20" s="17"/>
      <c r="F20" s="31"/>
      <c r="G20" s="17"/>
      <c r="H20" s="31"/>
      <c r="I20" s="17"/>
      <c r="J20" s="31"/>
      <c r="K20" s="17"/>
      <c r="L20" s="31"/>
      <c r="M20" s="17"/>
      <c r="N20" s="31"/>
      <c r="O20" s="17"/>
      <c r="P20" s="17"/>
    </row>
    <row r="21" customFormat="false" ht="15.75" hidden="false" customHeight="false" outlineLevel="0" collapsed="false">
      <c r="B21" s="60" t="s">
        <v>33</v>
      </c>
      <c r="C21" s="21"/>
      <c r="D21" s="31"/>
      <c r="E21" s="17"/>
      <c r="F21" s="31"/>
      <c r="G21" s="17"/>
      <c r="H21" s="31"/>
      <c r="I21" s="17"/>
      <c r="J21" s="31"/>
      <c r="K21" s="17"/>
      <c r="L21" s="31"/>
      <c r="M21" s="17"/>
      <c r="N21" s="31"/>
      <c r="O21" s="17"/>
      <c r="P21" s="17"/>
    </row>
    <row r="22" customFormat="false" ht="15.75" hidden="false" customHeight="false" outlineLevel="0" collapsed="false">
      <c r="B22" s="20" t="s">
        <v>215</v>
      </c>
      <c r="C22" s="21" t="s">
        <v>37</v>
      </c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17" t="e">
        <f aca="false">AVERAGE(D22:O22)</f>
        <v>#DIV/0!</v>
      </c>
    </row>
    <row r="23" customFormat="false" ht="15.75" hidden="false" customHeight="false" outlineLevel="0" collapsed="false">
      <c r="B23" s="20" t="s">
        <v>85</v>
      </c>
      <c r="C23" s="21" t="s">
        <v>37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17" t="e">
        <f aca="false">AVERAGE(D23:O23)</f>
        <v>#DIV/0!</v>
      </c>
    </row>
    <row r="24" customFormat="false" ht="15.75" hidden="false" customHeight="false" outlineLevel="0" collapsed="false">
      <c r="B24" s="20" t="s">
        <v>216</v>
      </c>
      <c r="C24" s="21" t="s">
        <v>37</v>
      </c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17" t="e">
        <f aca="false">AVERAGE(D24:O24)</f>
        <v>#DIV/0!</v>
      </c>
    </row>
    <row r="25" customFormat="false" ht="15.75" hidden="false" customHeight="false" outlineLevel="0" collapsed="false">
      <c r="B25" s="20" t="s">
        <v>217</v>
      </c>
      <c r="C25" s="21" t="s">
        <v>37</v>
      </c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17" t="e">
        <f aca="false">AVERAGE(D25:O25)</f>
        <v>#DIV/0!</v>
      </c>
    </row>
    <row r="26" customFormat="false" ht="15.75" hidden="false" customHeight="false" outlineLevel="0" collapsed="false">
      <c r="B26" s="20" t="s">
        <v>218</v>
      </c>
      <c r="C26" s="21" t="s">
        <v>37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17" t="e">
        <f aca="false">AVERAGE(D26:O26)</f>
        <v>#DIV/0!</v>
      </c>
    </row>
    <row r="27" customFormat="false" ht="15.75" hidden="false" customHeight="false" outlineLevel="0" collapsed="false">
      <c r="B27" s="20" t="s">
        <v>219</v>
      </c>
      <c r="C27" s="21" t="s">
        <v>37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17" t="e">
        <f aca="false">AVERAGE(D27:O27)</f>
        <v>#DIV/0!</v>
      </c>
    </row>
    <row r="28" customFormat="false" ht="15.75" hidden="false" customHeight="false" outlineLevel="0" collapsed="false">
      <c r="B28" s="20" t="s">
        <v>220</v>
      </c>
      <c r="C28" s="21" t="s">
        <v>37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17" t="e">
        <f aca="false">AVERAGE(D28:O28)</f>
        <v>#DIV/0!</v>
      </c>
    </row>
    <row r="29" customFormat="false" ht="15.75" hidden="false" customHeight="false" outlineLevel="0" collapsed="false">
      <c r="B29" s="20" t="s">
        <v>221</v>
      </c>
      <c r="C29" s="21" t="s">
        <v>37</v>
      </c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17" t="e">
        <f aca="false">AVERAGE(D29:O29)</f>
        <v>#DIV/0!</v>
      </c>
    </row>
    <row r="30" customFormat="false" ht="15.75" hidden="false" customHeight="false" outlineLevel="0" collapsed="false">
      <c r="B30" s="60" t="s">
        <v>35</v>
      </c>
      <c r="C30" s="21" t="s">
        <v>37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17" t="e">
        <f aca="false">AVERAGE(D30:O30)</f>
        <v>#DIV/0!</v>
      </c>
    </row>
    <row r="31" customFormat="false" ht="15.75" hidden="false" customHeight="false" outlineLevel="0" collapsed="false">
      <c r="B31" s="20" t="s">
        <v>36</v>
      </c>
      <c r="C31" s="21" t="s">
        <v>37</v>
      </c>
      <c r="D31" s="17" t="n">
        <f aca="false">SUM(D22:D30)</f>
        <v>0</v>
      </c>
      <c r="E31" s="17" t="n">
        <f aca="false">SUM(E22:E30)</f>
        <v>0</v>
      </c>
      <c r="F31" s="17" t="n">
        <f aca="false">SUM(F22:F30)</f>
        <v>0</v>
      </c>
      <c r="G31" s="17" t="n">
        <f aca="false">SUM(G22:G30)</f>
        <v>0</v>
      </c>
      <c r="H31" s="17" t="n">
        <f aca="false">SUM(H22:H30)</f>
        <v>0</v>
      </c>
      <c r="I31" s="17" t="n">
        <f aca="false">SUM(I22:I30)</f>
        <v>0</v>
      </c>
      <c r="J31" s="17" t="n">
        <f aca="false">SUM(J22:J30)</f>
        <v>0</v>
      </c>
      <c r="K31" s="17" t="n">
        <f aca="false">SUM(K22:K30)</f>
        <v>0</v>
      </c>
      <c r="L31" s="17" t="n">
        <f aca="false">SUM(L22:L30)</f>
        <v>0</v>
      </c>
      <c r="M31" s="17" t="n">
        <f aca="false">SUM(M22:M30)</f>
        <v>0</v>
      </c>
      <c r="N31" s="17" t="n">
        <f aca="false">SUM(N22:N30)</f>
        <v>0</v>
      </c>
      <c r="O31" s="17" t="n">
        <f aca="false">SUM(O22:O30)</f>
        <v>0</v>
      </c>
      <c r="P31" s="17" t="n">
        <f aca="false">AVERAGE(D31:O31)</f>
        <v>0</v>
      </c>
    </row>
    <row r="32" customFormat="false" ht="15.75" hidden="false" customHeight="false" outlineLevel="0" collapsed="false">
      <c r="B32" s="20"/>
      <c r="C32" s="229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.75" hidden="false" customHeight="false" outlineLevel="0" collapsed="false">
      <c r="B33" s="20" t="s">
        <v>38</v>
      </c>
      <c r="C33" s="229" t="s">
        <v>39</v>
      </c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17" t="e">
        <f aca="false">AVERAGE(D33:O33)</f>
        <v>#DIV/0!</v>
      </c>
    </row>
    <row r="34" customFormat="false" ht="15.75" hidden="false" customHeight="false" outlineLevel="0" collapsed="false">
      <c r="B34" s="20" t="s">
        <v>40</v>
      </c>
      <c r="C34" s="229" t="s">
        <v>39</v>
      </c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17" t="e">
        <f aca="false">AVERAGE(D34:O34)</f>
        <v>#DIV/0!</v>
      </c>
    </row>
    <row r="35" customFormat="false" ht="15.75" hidden="false" customHeight="false" outlineLevel="0" collapsed="false">
      <c r="B35" s="20" t="s">
        <v>29</v>
      </c>
      <c r="C35" s="21" t="s">
        <v>30</v>
      </c>
      <c r="D35" s="45" t="e">
        <f aca="false">D33/(D31*D6*1.03)*100</f>
        <v>#DIV/0!</v>
      </c>
      <c r="E35" s="45" t="e">
        <f aca="false">E33/(E31*E6*1.03)*100</f>
        <v>#DIV/0!</v>
      </c>
      <c r="F35" s="45" t="e">
        <f aca="false">F33/(F31*F6*1.03)*100</f>
        <v>#DIV/0!</v>
      </c>
      <c r="G35" s="45" t="e">
        <f aca="false">G33/(G31*G6*1.03)*100</f>
        <v>#DIV/0!</v>
      </c>
      <c r="H35" s="45" t="e">
        <f aca="false">H33/(H31*H6*1.03)*100</f>
        <v>#DIV/0!</v>
      </c>
      <c r="I35" s="45" t="e">
        <f aca="false">I33/(I31*I6*1.03)*100</f>
        <v>#DIV/0!</v>
      </c>
      <c r="J35" s="45" t="e">
        <f aca="false">J33/(J31*J6*1.03)*100</f>
        <v>#DIV/0!</v>
      </c>
      <c r="K35" s="45" t="e">
        <f aca="false">K33/(K31*K6*1.03)*100</f>
        <v>#DIV/0!</v>
      </c>
      <c r="L35" s="45" t="e">
        <f aca="false">L33/(L31*L6*1.03)*100</f>
        <v>#DIV/0!</v>
      </c>
      <c r="M35" s="45" t="e">
        <f aca="false">M33/(M31*M6*1.03)*100</f>
        <v>#DIV/0!</v>
      </c>
      <c r="N35" s="45" t="e">
        <f aca="false">N33/(N31*N6*1.03)*100</f>
        <v>#DIV/0!</v>
      </c>
      <c r="O35" s="45" t="e">
        <f aca="false">O33/(O31*O6*1.03)*100</f>
        <v>#DIV/0!</v>
      </c>
      <c r="P35" s="45" t="e">
        <f aca="false">(P33*12)/($P$31*1.03*$P$6)*100</f>
        <v>#DIV/0!</v>
      </c>
    </row>
    <row r="36" customFormat="false" ht="15.75" hidden="false" customHeight="false" outlineLevel="0" collapsed="false">
      <c r="B36" s="37" t="s">
        <v>31</v>
      </c>
      <c r="C36" s="38" t="s">
        <v>30</v>
      </c>
      <c r="D36" s="51" t="e">
        <f aca="false">D34/(D31*D6*1.03)*100</f>
        <v>#DIV/0!</v>
      </c>
      <c r="E36" s="51" t="e">
        <f aca="false">E34/(E31*E6*1.03)*100</f>
        <v>#DIV/0!</v>
      </c>
      <c r="F36" s="51" t="e">
        <f aca="false">F34/(F31*F6*1.03)*100</f>
        <v>#DIV/0!</v>
      </c>
      <c r="G36" s="51" t="e">
        <f aca="false">G34/(G31*G6*1.03)*100</f>
        <v>#DIV/0!</v>
      </c>
      <c r="H36" s="51" t="e">
        <f aca="false">H34/(H31*H6*1.03)*100</f>
        <v>#DIV/0!</v>
      </c>
      <c r="I36" s="51" t="e">
        <f aca="false">I34/(I31*I6*1.03)*100</f>
        <v>#DIV/0!</v>
      </c>
      <c r="J36" s="51" t="e">
        <f aca="false">J34/(J31*J6*1.03)*100</f>
        <v>#DIV/0!</v>
      </c>
      <c r="K36" s="51" t="e">
        <f aca="false">K34/(K31*K6*1.03)*100</f>
        <v>#DIV/0!</v>
      </c>
      <c r="L36" s="51" t="e">
        <f aca="false">L34/(L31*L6*1.03)*100</f>
        <v>#DIV/0!</v>
      </c>
      <c r="M36" s="51" t="e">
        <f aca="false">M34/(M31*M6*1.03)*100</f>
        <v>#DIV/0!</v>
      </c>
      <c r="N36" s="51" t="e">
        <f aca="false">N34/(N31*N6*1.03)*100</f>
        <v>#DIV/0!</v>
      </c>
      <c r="O36" s="51" t="e">
        <f aca="false">O34/(O31*O6*1.03)*100</f>
        <v>#DIV/0!</v>
      </c>
      <c r="P36" s="51" t="e">
        <f aca="false">(P34*12)/($P$31*1.03*$P$6)*100</f>
        <v>#DIV/0!</v>
      </c>
    </row>
    <row r="37" customFormat="false" ht="15.75" hidden="false" customHeight="false" outlineLevel="0" collapsed="false">
      <c r="B37" s="20"/>
      <c r="C37" s="2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.75" hidden="false" customHeight="false" outlineLevel="0" collapsed="false">
      <c r="B38" s="15" t="s">
        <v>222</v>
      </c>
      <c r="C38" s="2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.75" hidden="false" customHeight="false" outlineLevel="0" collapsed="false">
      <c r="B39" s="20" t="s">
        <v>104</v>
      </c>
      <c r="C39" s="229" t="s">
        <v>34</v>
      </c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17"/>
    </row>
    <row r="40" customFormat="false" ht="15.75" hidden="false" customHeight="false" outlineLevel="0" collapsed="false">
      <c r="B40" s="20" t="s">
        <v>223</v>
      </c>
      <c r="C40" s="229" t="s">
        <v>34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17"/>
    </row>
    <row r="41" customFormat="false" ht="15.75" hidden="false" customHeight="false" outlineLevel="0" collapsed="false">
      <c r="B41" s="20" t="s">
        <v>224</v>
      </c>
      <c r="C41" s="229" t="s">
        <v>34</v>
      </c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17"/>
    </row>
    <row r="42" customFormat="false" ht="15.75" hidden="false" customHeight="false" outlineLevel="0" collapsed="false">
      <c r="B42" s="20" t="s">
        <v>225</v>
      </c>
      <c r="C42" s="229" t="s">
        <v>226</v>
      </c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17"/>
    </row>
    <row r="43" customFormat="false" ht="15.75" hidden="false" customHeight="false" outlineLevel="0" collapsed="false">
      <c r="B43" s="20" t="s">
        <v>227</v>
      </c>
      <c r="C43" s="229" t="s">
        <v>226</v>
      </c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17"/>
    </row>
    <row r="44" customFormat="false" ht="15.75" hidden="false" customHeight="false" outlineLevel="0" collapsed="false">
      <c r="B44" s="20" t="s">
        <v>98</v>
      </c>
      <c r="C44" s="229" t="s">
        <v>22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17"/>
    </row>
    <row r="45" customFormat="false" ht="15.75" hidden="false" customHeight="false" outlineLevel="0" collapsed="false">
      <c r="B45" s="20" t="s">
        <v>228</v>
      </c>
      <c r="C45" s="229" t="s">
        <v>226</v>
      </c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17"/>
    </row>
    <row r="46" customFormat="false" ht="15.75" hidden="false" customHeight="false" outlineLevel="0" collapsed="false">
      <c r="B46" s="20" t="s">
        <v>229</v>
      </c>
      <c r="C46" s="229" t="s">
        <v>226</v>
      </c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17"/>
    </row>
    <row r="47" customFormat="false" ht="15.75" hidden="false" customHeight="false" outlineLevel="0" collapsed="false">
      <c r="B47" s="20" t="s">
        <v>230</v>
      </c>
      <c r="C47" s="229" t="s">
        <v>226</v>
      </c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17"/>
    </row>
    <row r="48" customFormat="false" ht="15.75" hidden="false" customHeight="false" outlineLevel="0" collapsed="false">
      <c r="B48" s="20" t="s">
        <v>231</v>
      </c>
      <c r="C48" s="229" t="s">
        <v>226</v>
      </c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17"/>
    </row>
    <row r="49" customFormat="false" ht="15.75" hidden="false" customHeight="false" outlineLevel="0" collapsed="false">
      <c r="B49" s="20" t="s">
        <v>232</v>
      </c>
      <c r="C49" s="229" t="s">
        <v>226</v>
      </c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17"/>
    </row>
    <row r="50" customFormat="false" ht="15.75" hidden="false" customHeight="false" outlineLevel="0" collapsed="false">
      <c r="B50" s="20" t="s">
        <v>233</v>
      </c>
      <c r="C50" s="229" t="s">
        <v>226</v>
      </c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17"/>
    </row>
    <row r="51" customFormat="false" ht="15.75" hidden="false" customHeight="false" outlineLevel="0" collapsed="false">
      <c r="B51" s="20" t="s">
        <v>234</v>
      </c>
      <c r="C51" s="229" t="s">
        <v>226</v>
      </c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17"/>
    </row>
    <row r="52" customFormat="false" ht="15.75" hidden="false" customHeight="false" outlineLevel="0" collapsed="false">
      <c r="B52" s="20" t="s">
        <v>235</v>
      </c>
      <c r="C52" s="229" t="s">
        <v>226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17"/>
    </row>
    <row r="53" customFormat="false" ht="15.75" hidden="false" customHeight="false" outlineLevel="0" collapsed="false">
      <c r="B53" s="20" t="s">
        <v>236</v>
      </c>
      <c r="C53" s="229" t="s">
        <v>226</v>
      </c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17"/>
    </row>
    <row r="54" customFormat="false" ht="15.75" hidden="false" customHeight="false" outlineLevel="0" collapsed="false">
      <c r="B54" s="20" t="s">
        <v>237</v>
      </c>
      <c r="C54" s="229" t="s">
        <v>226</v>
      </c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17"/>
    </row>
    <row r="55" customFormat="false" ht="15.75" hidden="false" customHeight="false" outlineLevel="0" collapsed="false">
      <c r="B55" s="20"/>
      <c r="C55" s="21"/>
      <c r="D55" s="31"/>
      <c r="E55" s="17"/>
      <c r="F55" s="31"/>
      <c r="G55" s="17"/>
      <c r="H55" s="31"/>
      <c r="I55" s="17"/>
      <c r="J55" s="31"/>
      <c r="K55" s="17"/>
      <c r="L55" s="31"/>
      <c r="M55" s="17"/>
      <c r="N55" s="31"/>
      <c r="O55" s="17"/>
      <c r="P55" s="17"/>
    </row>
    <row r="56" customFormat="false" ht="15.75" hidden="false" customHeight="false" outlineLevel="0" collapsed="false">
      <c r="B56" s="20" t="s">
        <v>38</v>
      </c>
      <c r="C56" s="229" t="s">
        <v>39</v>
      </c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17" t="e">
        <f aca="false">AVERAGE(D56:O56)</f>
        <v>#DIV/0!</v>
      </c>
    </row>
    <row r="57" customFormat="false" ht="15.75" hidden="false" customHeight="false" outlineLevel="0" collapsed="false">
      <c r="B57" s="37" t="s">
        <v>40</v>
      </c>
      <c r="C57" s="242" t="s">
        <v>39</v>
      </c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62" t="e">
        <f aca="false">AVERAGE(D57:O57)</f>
        <v>#DIV/0!</v>
      </c>
    </row>
    <row r="58" customFormat="false" ht="15.75" hidden="false" customHeight="false" outlineLevel="0" collapsed="false">
      <c r="B58" s="244"/>
      <c r="C58" s="21"/>
      <c r="D58" s="245"/>
      <c r="E58" s="55"/>
      <c r="F58" s="245"/>
      <c r="G58" s="55"/>
      <c r="H58" s="245"/>
      <c r="I58" s="55"/>
      <c r="J58" s="245"/>
      <c r="K58" s="55"/>
      <c r="L58" s="245"/>
      <c r="M58" s="55"/>
      <c r="N58" s="245"/>
      <c r="O58" s="55"/>
      <c r="P58" s="34"/>
    </row>
    <row r="59" customFormat="false" ht="15.75" hidden="false" customHeight="false" outlineLevel="0" collapsed="false">
      <c r="B59" s="52" t="s">
        <v>46</v>
      </c>
      <c r="C59" s="21"/>
      <c r="D59" s="245"/>
      <c r="E59" s="55"/>
      <c r="F59" s="245"/>
      <c r="G59" s="55"/>
      <c r="H59" s="245"/>
      <c r="I59" s="55"/>
      <c r="J59" s="245"/>
      <c r="K59" s="55"/>
      <c r="L59" s="245"/>
      <c r="M59" s="55"/>
      <c r="N59" s="245"/>
      <c r="O59" s="55"/>
      <c r="P59" s="34"/>
    </row>
    <row r="60" customFormat="false" ht="15.75" hidden="false" customHeight="false" outlineLevel="0" collapsed="false">
      <c r="B60" s="20" t="s">
        <v>29</v>
      </c>
      <c r="C60" s="21" t="s">
        <v>27</v>
      </c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17" t="e">
        <f aca="false">AVERAGE(D60:O60)</f>
        <v>#DIV/0!</v>
      </c>
    </row>
    <row r="61" customFormat="false" ht="15.75" hidden="false" customHeight="false" outlineLevel="0" collapsed="false">
      <c r="B61" s="37" t="s">
        <v>47</v>
      </c>
      <c r="C61" s="38" t="s">
        <v>27</v>
      </c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17" t="e">
        <f aca="false">AVERAGE(D61:O61)</f>
        <v>#DIV/0!</v>
      </c>
    </row>
    <row r="62" customFormat="false" ht="15.75" hidden="false" customHeight="false" outlineLevel="0" collapsed="false">
      <c r="B62" s="251" t="s">
        <v>238</v>
      </c>
      <c r="C62" s="21" t="s">
        <v>27</v>
      </c>
      <c r="D62" s="252" t="n">
        <f aca="false">D33+D56+D60</f>
        <v>0</v>
      </c>
      <c r="E62" s="253" t="n">
        <f aca="false">E33+E56+E60</f>
        <v>0</v>
      </c>
      <c r="F62" s="253" t="n">
        <f aca="false">F33+F56+F60</f>
        <v>0</v>
      </c>
      <c r="G62" s="253" t="n">
        <f aca="false">G33+G56+G60</f>
        <v>0</v>
      </c>
      <c r="H62" s="253" t="n">
        <f aca="false">H33+H56+H60</f>
        <v>0</v>
      </c>
      <c r="I62" s="253" t="n">
        <f aca="false">I33+I56+I60</f>
        <v>0</v>
      </c>
      <c r="J62" s="253" t="n">
        <f aca="false">J33+J56+J60</f>
        <v>0</v>
      </c>
      <c r="K62" s="253" t="n">
        <f aca="false">K33+K56+K60</f>
        <v>0</v>
      </c>
      <c r="L62" s="253" t="n">
        <f aca="false">L33+L56+L60</f>
        <v>0</v>
      </c>
      <c r="M62" s="253" t="n">
        <f aca="false">M33+M56+M60</f>
        <v>0</v>
      </c>
      <c r="N62" s="253" t="n">
        <f aca="false">N33+N56+N60</f>
        <v>0</v>
      </c>
      <c r="O62" s="253" t="n">
        <f aca="false">O33+O56+O60</f>
        <v>0</v>
      </c>
      <c r="P62" s="17" t="n">
        <f aca="false">AVERAGE(D62:O62)</f>
        <v>0</v>
      </c>
    </row>
    <row r="63" customFormat="false" ht="15.75" hidden="false" customHeight="false" outlineLevel="0" collapsed="false">
      <c r="B63" s="251" t="s">
        <v>239</v>
      </c>
      <c r="C63" s="38" t="s">
        <v>27</v>
      </c>
      <c r="D63" s="254" t="n">
        <f aca="false">D34+D57+D61</f>
        <v>0</v>
      </c>
      <c r="E63" s="255" t="n">
        <f aca="false">E34+E57+E61</f>
        <v>0</v>
      </c>
      <c r="F63" s="255" t="n">
        <f aca="false">F34+F57+F61</f>
        <v>0</v>
      </c>
      <c r="G63" s="255" t="n">
        <f aca="false">G34+G57+G61</f>
        <v>0</v>
      </c>
      <c r="H63" s="255" t="n">
        <f aca="false">H34+H57+H61</f>
        <v>0</v>
      </c>
      <c r="I63" s="255" t="n">
        <f aca="false">I34+I57+I61</f>
        <v>0</v>
      </c>
      <c r="J63" s="255" t="n">
        <f aca="false">J34+J57+J61</f>
        <v>0</v>
      </c>
      <c r="K63" s="255" t="n">
        <f aca="false">K34+K57+K61</f>
        <v>0</v>
      </c>
      <c r="L63" s="255" t="n">
        <f aca="false">L34+L57+L61</f>
        <v>0</v>
      </c>
      <c r="M63" s="255" t="n">
        <f aca="false">M34+M57+M61</f>
        <v>0</v>
      </c>
      <c r="N63" s="255" t="n">
        <f aca="false">N34+N57+N61</f>
        <v>0</v>
      </c>
      <c r="O63" s="255" t="n">
        <f aca="false">O34+O57+O61</f>
        <v>0</v>
      </c>
      <c r="P63" s="17" t="n">
        <f aca="false">AVERAGE(D63:O63)</f>
        <v>0</v>
      </c>
    </row>
    <row r="64" customFormat="false" ht="15.75" hidden="false" customHeight="false" outlineLevel="0" collapsed="false">
      <c r="B64" s="57"/>
      <c r="C64" s="58"/>
      <c r="D64" s="59"/>
      <c r="E64" s="42"/>
      <c r="F64" s="59"/>
      <c r="G64" s="42"/>
      <c r="H64" s="59"/>
      <c r="I64" s="42"/>
      <c r="J64" s="59"/>
      <c r="K64" s="42"/>
      <c r="L64" s="59"/>
      <c r="M64" s="42"/>
      <c r="N64" s="59"/>
      <c r="O64" s="42"/>
      <c r="P64" s="42"/>
    </row>
    <row r="65" customFormat="false" ht="15.75" hidden="false" customHeight="false" outlineLevel="0" collapsed="false">
      <c r="B65" s="52" t="s">
        <v>48</v>
      </c>
      <c r="C65" s="21"/>
      <c r="D65" s="31"/>
      <c r="E65" s="45"/>
      <c r="F65" s="47"/>
      <c r="G65" s="45"/>
      <c r="H65" s="47"/>
      <c r="I65" s="45"/>
      <c r="J65" s="47"/>
      <c r="K65" s="45"/>
      <c r="L65" s="47"/>
      <c r="M65" s="45"/>
      <c r="N65" s="47"/>
      <c r="O65" s="45"/>
      <c r="P65" s="17"/>
    </row>
    <row r="66" customFormat="false" ht="15.75" hidden="false" customHeight="false" outlineLevel="0" collapsed="false">
      <c r="B66" s="20" t="s">
        <v>29</v>
      </c>
      <c r="C66" s="21" t="s">
        <v>27</v>
      </c>
      <c r="D66" s="45" t="n">
        <f aca="false">D16-D56-D33-D60</f>
        <v>0</v>
      </c>
      <c r="E66" s="45" t="n">
        <f aca="false">E16-E56-E33-E60</f>
        <v>0</v>
      </c>
      <c r="F66" s="45" t="n">
        <f aca="false">F16-F56-F33-F60</f>
        <v>0</v>
      </c>
      <c r="G66" s="45" t="n">
        <f aca="false">G16-G56-G33-G60</f>
        <v>0</v>
      </c>
      <c r="H66" s="45" t="n">
        <f aca="false">H16-H56-H33-H60</f>
        <v>0</v>
      </c>
      <c r="I66" s="45" t="n">
        <f aca="false">I16-I56-I33-I60</f>
        <v>0</v>
      </c>
      <c r="J66" s="45" t="n">
        <f aca="false">J16-J56-J33-J60</f>
        <v>0</v>
      </c>
      <c r="K66" s="45" t="n">
        <f aca="false">K16-K56-K33-K60</f>
        <v>0</v>
      </c>
      <c r="L66" s="45" t="n">
        <f aca="false">L16-L56-L33-L60</f>
        <v>0</v>
      </c>
      <c r="M66" s="45" t="n">
        <f aca="false">M16-M56-M33-M60</f>
        <v>0</v>
      </c>
      <c r="N66" s="45" t="n">
        <f aca="false">N16-N56-N33-N60</f>
        <v>0</v>
      </c>
      <c r="O66" s="45" t="n">
        <f aca="false">O16-O56-O33-O60</f>
        <v>0</v>
      </c>
      <c r="P66" s="17" t="n">
        <f aca="false">AVERAGE(D66:O66)</f>
        <v>0</v>
      </c>
    </row>
    <row r="67" customFormat="false" ht="15.75" hidden="false" customHeight="false" outlineLevel="0" collapsed="false">
      <c r="B67" s="20" t="s">
        <v>47</v>
      </c>
      <c r="C67" s="21" t="s">
        <v>27</v>
      </c>
      <c r="D67" s="45" t="n">
        <f aca="false">D17-D57-D34-D61</f>
        <v>0</v>
      </c>
      <c r="E67" s="45" t="n">
        <f aca="false">E17-E57-E34-E61</f>
        <v>0</v>
      </c>
      <c r="F67" s="45" t="n">
        <f aca="false">F17-F57-F34-F61</f>
        <v>0</v>
      </c>
      <c r="G67" s="45" t="n">
        <f aca="false">G17-G57-G34-G61</f>
        <v>0</v>
      </c>
      <c r="H67" s="45" t="n">
        <f aca="false">H17-H57-H34-H61</f>
        <v>0</v>
      </c>
      <c r="I67" s="45" t="n">
        <f aca="false">I17-I57-I34-I61</f>
        <v>0</v>
      </c>
      <c r="J67" s="45" t="n">
        <f aca="false">J17-J57-J34-J61</f>
        <v>0</v>
      </c>
      <c r="K67" s="45" t="n">
        <f aca="false">K17-K57-K34-K61</f>
        <v>0</v>
      </c>
      <c r="L67" s="45" t="n">
        <f aca="false">L17-L57-L34-L61</f>
        <v>0</v>
      </c>
      <c r="M67" s="45" t="n">
        <f aca="false">M17-M57-M34-M61</f>
        <v>0</v>
      </c>
      <c r="N67" s="45" t="n">
        <f aca="false">N17-N57-N34-N61</f>
        <v>0</v>
      </c>
      <c r="O67" s="45" t="n">
        <f aca="false">O17-O57-O34-O61</f>
        <v>0</v>
      </c>
      <c r="P67" s="62" t="n">
        <f aca="false">AVERAGE(D67:O67)</f>
        <v>0</v>
      </c>
    </row>
    <row r="68" customFormat="false" ht="15.75" hidden="false" customHeight="false" outlineLevel="0" collapsed="false"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</row>
    <row r="69" customFormat="false" ht="15.75" hidden="false" customHeight="false" outlineLevel="0" collapsed="false"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</row>
    <row r="70" customFormat="false" ht="31.35" hidden="false" customHeight="true" outlineLevel="0" collapsed="false">
      <c r="B70" s="264"/>
      <c r="C70" s="13"/>
      <c r="D70" s="265" t="str">
        <f aca="false">D5</f>
        <v>Apr</v>
      </c>
      <c r="E70" s="265" t="str">
        <f aca="false">E5</f>
        <v>May</v>
      </c>
      <c r="F70" s="265" t="str">
        <f aca="false">F5</f>
        <v>June</v>
      </c>
      <c r="G70" s="265" t="str">
        <f aca="false">G5</f>
        <v>July</v>
      </c>
      <c r="H70" s="265" t="str">
        <f aca="false">H5</f>
        <v>Aug</v>
      </c>
      <c r="I70" s="265" t="str">
        <f aca="false">I5</f>
        <v>Sept</v>
      </c>
      <c r="J70" s="265" t="str">
        <f aca="false">J5</f>
        <v>Oct</v>
      </c>
      <c r="K70" s="265" t="str">
        <f aca="false">K5</f>
        <v>Nov</v>
      </c>
      <c r="L70" s="265" t="str">
        <f aca="false">L5</f>
        <v>Dec</v>
      </c>
      <c r="M70" s="265" t="str">
        <f aca="false">M5</f>
        <v>Jan</v>
      </c>
      <c r="N70" s="265" t="str">
        <f aca="false">N5</f>
        <v>Feb</v>
      </c>
      <c r="O70" s="265" t="str">
        <f aca="false">O5</f>
        <v>Mar</v>
      </c>
      <c r="P70" s="266" t="str">
        <f aca="false">P5</f>
        <v>Yearly average</v>
      </c>
    </row>
    <row r="71" customFormat="false" ht="15.75" hidden="false" customHeight="false" outlineLevel="0" collapsed="false">
      <c r="B71" s="60" t="s">
        <v>49</v>
      </c>
      <c r="C71" s="229" t="s">
        <v>27</v>
      </c>
      <c r="D71" s="267" t="n">
        <f aca="false">'MB PY 3'!O76</f>
        <v>0</v>
      </c>
      <c r="E71" s="17" t="n">
        <f aca="false">D76</f>
        <v>0</v>
      </c>
      <c r="F71" s="17" t="n">
        <f aca="false">E76</f>
        <v>0</v>
      </c>
      <c r="G71" s="17" t="n">
        <f aca="false">F76</f>
        <v>0</v>
      </c>
      <c r="H71" s="17" t="n">
        <f aca="false">G76</f>
        <v>0</v>
      </c>
      <c r="I71" s="17" t="n">
        <f aca="false">H76</f>
        <v>0</v>
      </c>
      <c r="J71" s="17" t="n">
        <f aca="false">I76</f>
        <v>0</v>
      </c>
      <c r="K71" s="17" t="n">
        <f aca="false">J76</f>
        <v>0</v>
      </c>
      <c r="L71" s="17" t="n">
        <f aca="false">K76</f>
        <v>0</v>
      </c>
      <c r="M71" s="17" t="n">
        <f aca="false">L76</f>
        <v>0</v>
      </c>
      <c r="N71" s="17" t="n">
        <f aca="false">M76</f>
        <v>0</v>
      </c>
      <c r="O71" s="17" t="n">
        <f aca="false">N76</f>
        <v>0</v>
      </c>
      <c r="P71" s="18" t="n">
        <f aca="false">+D71</f>
        <v>0</v>
      </c>
    </row>
    <row r="72" customFormat="false" ht="15.75" hidden="false" customHeight="false" outlineLevel="0" collapsed="false">
      <c r="B72" s="60" t="s">
        <v>50</v>
      </c>
      <c r="C72" s="229" t="s">
        <v>27</v>
      </c>
      <c r="D72" s="224" t="n">
        <f aca="false">D67/0.96</f>
        <v>0</v>
      </c>
      <c r="E72" s="224" t="n">
        <f aca="false">E67/0.96</f>
        <v>0</v>
      </c>
      <c r="F72" s="224" t="n">
        <f aca="false">F67/0.96</f>
        <v>0</v>
      </c>
      <c r="G72" s="224" t="n">
        <f aca="false">G67/0.96</f>
        <v>0</v>
      </c>
      <c r="H72" s="224" t="n">
        <f aca="false">H67/0.96</f>
        <v>0</v>
      </c>
      <c r="I72" s="224" t="n">
        <f aca="false">I67/0.96</f>
        <v>0</v>
      </c>
      <c r="J72" s="224" t="n">
        <f aca="false">J67/0.96</f>
        <v>0</v>
      </c>
      <c r="K72" s="224" t="n">
        <f aca="false">K67/0.96</f>
        <v>0</v>
      </c>
      <c r="L72" s="224" t="n">
        <f aca="false">L67/0.96</f>
        <v>0</v>
      </c>
      <c r="M72" s="224" t="n">
        <f aca="false">M67/0.96</f>
        <v>0</v>
      </c>
      <c r="N72" s="224" t="n">
        <f aca="false">N67/0.96</f>
        <v>0</v>
      </c>
      <c r="O72" s="224" t="n">
        <f aca="false">O67/0.96</f>
        <v>0</v>
      </c>
      <c r="P72" s="18" t="n">
        <f aca="false">SUM(D72:O72)</f>
        <v>0</v>
      </c>
    </row>
    <row r="73" customFormat="false" ht="15.75" hidden="false" customHeight="false" outlineLevel="0" collapsed="false">
      <c r="B73" s="60" t="s">
        <v>51</v>
      </c>
      <c r="C73" s="229" t="s">
        <v>27</v>
      </c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18" t="n">
        <f aca="false">SUM(D73:O73)</f>
        <v>0</v>
      </c>
    </row>
    <row r="74" customFormat="false" ht="15.75" hidden="false" customHeight="false" outlineLevel="0" collapsed="false">
      <c r="B74" s="60" t="s">
        <v>247</v>
      </c>
      <c r="C74" s="229" t="s">
        <v>27</v>
      </c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18" t="n">
        <f aca="false">SUM(D74:O74)</f>
        <v>0</v>
      </c>
    </row>
    <row r="75" customFormat="false" ht="15.75" hidden="false" customHeight="false" outlineLevel="0" collapsed="false">
      <c r="B75" s="60" t="s">
        <v>248</v>
      </c>
      <c r="C75" s="229" t="s">
        <v>27</v>
      </c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18" t="n">
        <f aca="false">SUM(D75:O75)</f>
        <v>0</v>
      </c>
    </row>
    <row r="76" customFormat="false" ht="15.75" hidden="false" customHeight="false" outlineLevel="0" collapsed="false">
      <c r="A76" s="269"/>
      <c r="B76" s="61" t="s">
        <v>53</v>
      </c>
      <c r="C76" s="242" t="s">
        <v>27</v>
      </c>
      <c r="D76" s="62" t="n">
        <f aca="false">D71+D72+D73-D75-D74</f>
        <v>0</v>
      </c>
      <c r="E76" s="62" t="n">
        <f aca="false">E71+E72+E73-E75-E74</f>
        <v>0</v>
      </c>
      <c r="F76" s="62" t="n">
        <f aca="false">F71+F72+F73-F75-F74</f>
        <v>0</v>
      </c>
      <c r="G76" s="62" t="n">
        <f aca="false">G71+G72+G73-G75-G74</f>
        <v>0</v>
      </c>
      <c r="H76" s="62" t="n">
        <f aca="false">H71+H72+H73-H75-H74</f>
        <v>0</v>
      </c>
      <c r="I76" s="62" t="n">
        <f aca="false">I71+I72+I73-I75-I74</f>
        <v>0</v>
      </c>
      <c r="J76" s="62" t="n">
        <f aca="false">J71+J72+J73-J75-J74</f>
        <v>0</v>
      </c>
      <c r="K76" s="62" t="n">
        <f aca="false">K71+K72+K73-K75-K74</f>
        <v>0</v>
      </c>
      <c r="L76" s="62" t="n">
        <f aca="false">L71+L72+L73-L75-L74</f>
        <v>0</v>
      </c>
      <c r="M76" s="62" t="n">
        <f aca="false">M71+M72+M73-M75-M74</f>
        <v>0</v>
      </c>
      <c r="N76" s="62" t="n">
        <f aca="false">N71+N72+N73-N75-N74</f>
        <v>0</v>
      </c>
      <c r="O76" s="62" t="n">
        <f aca="false">O71+O72+O73-O75-O74</f>
        <v>0</v>
      </c>
      <c r="P76" s="62" t="n">
        <f aca="false">P71+P72+P73-P75-P74</f>
        <v>0</v>
      </c>
    </row>
    <row r="77" customFormat="false" ht="15.75" hidden="false" customHeight="false" outlineLevel="0" collapsed="false">
      <c r="B77" s="20"/>
      <c r="C77" s="229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8"/>
    </row>
    <row r="78" customFormat="false" ht="15.75" hidden="false" customHeight="false" outlineLevel="0" collapsed="false">
      <c r="B78" s="60" t="s">
        <v>54</v>
      </c>
      <c r="C78" s="229" t="s">
        <v>27</v>
      </c>
      <c r="D78" s="17" t="n">
        <f aca="false">'MB PY 3'!O84</f>
        <v>0</v>
      </c>
      <c r="E78" s="17" t="n">
        <f aca="false">D84</f>
        <v>0</v>
      </c>
      <c r="F78" s="17" t="n">
        <f aca="false">E84</f>
        <v>0</v>
      </c>
      <c r="G78" s="17" t="n">
        <f aca="false">F84</f>
        <v>0</v>
      </c>
      <c r="H78" s="17" t="n">
        <f aca="false">G84</f>
        <v>0</v>
      </c>
      <c r="I78" s="17" t="n">
        <f aca="false">H84</f>
        <v>0</v>
      </c>
      <c r="J78" s="17" t="n">
        <f aca="false">I84</f>
        <v>0</v>
      </c>
      <c r="K78" s="17" t="n">
        <f aca="false">J84</f>
        <v>0</v>
      </c>
      <c r="L78" s="17" t="n">
        <f aca="false">K84</f>
        <v>0</v>
      </c>
      <c r="M78" s="17" t="n">
        <f aca="false">L84</f>
        <v>0</v>
      </c>
      <c r="N78" s="17" t="n">
        <f aca="false">M84</f>
        <v>0</v>
      </c>
      <c r="O78" s="17" t="n">
        <f aca="false">N84</f>
        <v>0</v>
      </c>
      <c r="P78" s="18" t="n">
        <f aca="false">+D78</f>
        <v>0</v>
      </c>
    </row>
    <row r="79" customFormat="false" ht="15.75" hidden="false" customHeight="false" outlineLevel="0" collapsed="false">
      <c r="B79" s="60" t="s">
        <v>55</v>
      </c>
      <c r="C79" s="229" t="s">
        <v>27</v>
      </c>
      <c r="D79" s="224" t="n">
        <f aca="false">D66/0.84</f>
        <v>0</v>
      </c>
      <c r="E79" s="224" t="n">
        <f aca="false">E66/0.84</f>
        <v>0</v>
      </c>
      <c r="F79" s="224" t="n">
        <f aca="false">F66/0.84</f>
        <v>0</v>
      </c>
      <c r="G79" s="224" t="n">
        <f aca="false">G66/0.84</f>
        <v>0</v>
      </c>
      <c r="H79" s="224" t="n">
        <f aca="false">H66/0.84</f>
        <v>0</v>
      </c>
      <c r="I79" s="224" t="n">
        <f aca="false">I66/0.84</f>
        <v>0</v>
      </c>
      <c r="J79" s="224" t="n">
        <f aca="false">J66/0.84</f>
        <v>0</v>
      </c>
      <c r="K79" s="224" t="n">
        <f aca="false">K66/0.84</f>
        <v>0</v>
      </c>
      <c r="L79" s="224" t="n">
        <f aca="false">L66/0.84</f>
        <v>0</v>
      </c>
      <c r="M79" s="224" t="n">
        <f aca="false">M66/0.84</f>
        <v>0</v>
      </c>
      <c r="N79" s="224" t="n">
        <f aca="false">N66/0.84</f>
        <v>0</v>
      </c>
      <c r="O79" s="224" t="n">
        <f aca="false">O66/0.84</f>
        <v>0</v>
      </c>
      <c r="P79" s="18" t="n">
        <f aca="false">SUM(D79:O79)</f>
        <v>0</v>
      </c>
    </row>
    <row r="80" customFormat="false" ht="15.75" hidden="false" customHeight="false" outlineLevel="0" collapsed="false">
      <c r="B80" s="60" t="s">
        <v>56</v>
      </c>
      <c r="C80" s="229" t="s">
        <v>27</v>
      </c>
      <c r="D80" s="224"/>
      <c r="E80" s="224"/>
      <c r="F80" s="224"/>
      <c r="G80" s="224"/>
      <c r="H80" s="224"/>
      <c r="I80" s="224"/>
      <c r="J80" s="224"/>
      <c r="K80" s="224"/>
      <c r="L80" s="403"/>
      <c r="M80" s="403"/>
      <c r="N80" s="224"/>
      <c r="O80" s="224"/>
      <c r="P80" s="18" t="n">
        <f aca="false">SUM(D80:O80)</f>
        <v>0</v>
      </c>
    </row>
    <row r="81" customFormat="false" ht="15.75" hidden="false" customHeight="false" outlineLevel="0" collapsed="false">
      <c r="B81" s="60" t="s">
        <v>249</v>
      </c>
      <c r="C81" s="229" t="s">
        <v>27</v>
      </c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18" t="n">
        <f aca="false">SUM(D81:O81)</f>
        <v>0</v>
      </c>
    </row>
    <row r="82" customFormat="false" ht="15.75" hidden="false" customHeight="false" outlineLevel="0" collapsed="false">
      <c r="B82" s="60" t="s">
        <v>250</v>
      </c>
      <c r="C82" s="229" t="s">
        <v>27</v>
      </c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18" t="n">
        <f aca="false">SUM(D82:O82)</f>
        <v>0</v>
      </c>
    </row>
    <row r="83" customFormat="false" ht="15.75" hidden="false" customHeight="false" outlineLevel="0" collapsed="false">
      <c r="B83" s="60" t="s">
        <v>377</v>
      </c>
      <c r="C83" s="229" t="s">
        <v>27</v>
      </c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18" t="n">
        <f aca="false">SUM(D83:O83)</f>
        <v>0</v>
      </c>
    </row>
    <row r="84" customFormat="false" ht="15.75" hidden="false" customHeight="false" outlineLevel="0" collapsed="false">
      <c r="B84" s="61" t="s">
        <v>60</v>
      </c>
      <c r="C84" s="242" t="s">
        <v>27</v>
      </c>
      <c r="D84" s="62" t="n">
        <f aca="false">D78+D79+D80-D82-D83-D81</f>
        <v>0</v>
      </c>
      <c r="E84" s="62" t="n">
        <f aca="false">E78+E79+E80-E82-E83-E81</f>
        <v>0</v>
      </c>
      <c r="F84" s="62" t="n">
        <f aca="false">F78+F79+F80-F82-F83-F81</f>
        <v>0</v>
      </c>
      <c r="G84" s="62" t="n">
        <f aca="false">G78+G79+G80-G82-G83-G81</f>
        <v>0</v>
      </c>
      <c r="H84" s="62" t="n">
        <f aca="false">H78+H79+H80-H82-H83-H81</f>
        <v>0</v>
      </c>
      <c r="I84" s="62" t="n">
        <f aca="false">I78+I79+I80-I82-I83-I81</f>
        <v>0</v>
      </c>
      <c r="J84" s="62" t="n">
        <f aca="false">J78+J79+J80-J82-J83-J81</f>
        <v>0</v>
      </c>
      <c r="K84" s="62" t="n">
        <f aca="false">K78+K79+K80-K82-K83-K81</f>
        <v>0</v>
      </c>
      <c r="L84" s="62" t="n">
        <f aca="false">L78+L79+L80-L82-L83-L81</f>
        <v>0</v>
      </c>
      <c r="M84" s="62" t="n">
        <f aca="false">M78+M79+M80-M82-M83-M81</f>
        <v>0</v>
      </c>
      <c r="N84" s="62" t="n">
        <f aca="false">N78+N79+N80-N82-N83-N81</f>
        <v>0</v>
      </c>
      <c r="O84" s="62" t="n">
        <f aca="false">O78+O79+O80-O82-O83-O81</f>
        <v>0</v>
      </c>
      <c r="P84" s="62" t="n">
        <f aca="false">P78+P79+P80-P82-P83-P81</f>
        <v>0</v>
      </c>
    </row>
    <row r="85" customFormat="false" ht="15.75" hidden="false" customHeight="false" outlineLevel="0" collapsed="false">
      <c r="B85" s="61"/>
      <c r="C85" s="24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5.75" hidden="false" customHeight="false" outlineLevel="0" collapsed="false">
      <c r="B86" s="60" t="s">
        <v>252</v>
      </c>
      <c r="C86" s="229" t="s">
        <v>27</v>
      </c>
      <c r="D86" s="17" t="n">
        <f aca="false">'MB PY 3'!O90</f>
        <v>0</v>
      </c>
      <c r="E86" s="17" t="n">
        <f aca="false">D90</f>
        <v>0</v>
      </c>
      <c r="F86" s="17" t="n">
        <f aca="false">E90</f>
        <v>0</v>
      </c>
      <c r="G86" s="17" t="n">
        <f aca="false">F90</f>
        <v>0</v>
      </c>
      <c r="H86" s="17" t="n">
        <f aca="false">G90</f>
        <v>0</v>
      </c>
      <c r="I86" s="17" t="n">
        <f aca="false">H90</f>
        <v>0</v>
      </c>
      <c r="J86" s="17" t="n">
        <f aca="false">I90</f>
        <v>0</v>
      </c>
      <c r="K86" s="17" t="n">
        <f aca="false">J90</f>
        <v>0</v>
      </c>
      <c r="L86" s="17" t="n">
        <f aca="false">K90</f>
        <v>0</v>
      </c>
      <c r="M86" s="17" t="n">
        <f aca="false">L90</f>
        <v>0</v>
      </c>
      <c r="N86" s="17" t="n">
        <f aca="false">M90</f>
        <v>0</v>
      </c>
      <c r="O86" s="17" t="n">
        <f aca="false">N90</f>
        <v>0</v>
      </c>
      <c r="P86" s="18" t="n">
        <f aca="false">+D86</f>
        <v>0</v>
      </c>
    </row>
    <row r="87" customFormat="false" ht="15.75" hidden="false" customHeight="false" outlineLevel="0" collapsed="false">
      <c r="B87" s="60" t="s">
        <v>378</v>
      </c>
      <c r="C87" s="229" t="s">
        <v>27</v>
      </c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18" t="n">
        <f aca="false">SUM(D87:O87)</f>
        <v>0</v>
      </c>
    </row>
    <row r="88" customFormat="false" ht="15.75" hidden="false" customHeight="false" outlineLevel="0" collapsed="false">
      <c r="B88" s="60" t="s">
        <v>255</v>
      </c>
      <c r="C88" s="229" t="s">
        <v>27</v>
      </c>
      <c r="D88" s="224"/>
      <c r="E88" s="224"/>
      <c r="F88" s="224"/>
      <c r="G88" s="224"/>
      <c r="H88" s="224"/>
      <c r="I88" s="224"/>
      <c r="J88" s="224"/>
      <c r="K88" s="224"/>
      <c r="L88" s="403"/>
      <c r="M88" s="403"/>
      <c r="N88" s="224"/>
      <c r="O88" s="224"/>
      <c r="P88" s="18" t="n">
        <f aca="false">SUM(D88:O88)</f>
        <v>0</v>
      </c>
    </row>
    <row r="89" customFormat="false" ht="15.75" hidden="false" customHeight="false" outlineLevel="0" collapsed="false">
      <c r="B89" s="60" t="s">
        <v>379</v>
      </c>
      <c r="C89" s="229" t="s">
        <v>27</v>
      </c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18" t="n">
        <f aca="false">SUM(D89:O89)</f>
        <v>0</v>
      </c>
    </row>
    <row r="90" customFormat="false" ht="15.75" hidden="false" customHeight="false" outlineLevel="0" collapsed="false">
      <c r="B90" s="61" t="s">
        <v>257</v>
      </c>
      <c r="C90" s="242" t="s">
        <v>27</v>
      </c>
      <c r="D90" s="62" t="n">
        <f aca="false">D86+D87+D88-D89</f>
        <v>0</v>
      </c>
      <c r="E90" s="62" t="n">
        <f aca="false">E86+E87+E88-E89</f>
        <v>0</v>
      </c>
      <c r="F90" s="62" t="n">
        <f aca="false">F86+F87+F88-F89</f>
        <v>0</v>
      </c>
      <c r="G90" s="62" t="n">
        <f aca="false">G86+G87+G88-G89</f>
        <v>0</v>
      </c>
      <c r="H90" s="62" t="n">
        <f aca="false">H86+H87+H88-H89</f>
        <v>0</v>
      </c>
      <c r="I90" s="62" t="n">
        <f aca="false">I86+I87+I88-I89</f>
        <v>0</v>
      </c>
      <c r="J90" s="62" t="n">
        <f aca="false">J86+J87+J88-J89</f>
        <v>0</v>
      </c>
      <c r="K90" s="62" t="n">
        <f aca="false">K86+K87+K88-K89</f>
        <v>0</v>
      </c>
      <c r="L90" s="62" t="n">
        <f aca="false">L86+L87+L88-L89</f>
        <v>0</v>
      </c>
      <c r="M90" s="62" t="n">
        <f aca="false">M86+M87+M88-M89</f>
        <v>0</v>
      </c>
      <c r="N90" s="62" t="n">
        <f aca="false">N86+N87+N88-N89</f>
        <v>0</v>
      </c>
      <c r="O90" s="62" t="n">
        <f aca="false">O86+O87+O88-O89</f>
        <v>0</v>
      </c>
      <c r="P90" s="62" t="n">
        <f aca="false">P86+P87+P88-P89</f>
        <v>0</v>
      </c>
    </row>
  </sheetData>
  <mergeCells count="1">
    <mergeCell ref="B2:O2"/>
  </mergeCells>
  <printOptions headings="false" gridLines="true" gridLinesSet="true" horizontalCentered="true" verticalCentered="false"/>
  <pageMargins left="0.0395833333333333" right="0.157638888888889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4:21:47Z</dcterms:created>
  <dc:creator>S.</dc:creator>
  <dc:description/>
  <dc:language>en-US</dc:language>
  <cp:lastModifiedBy>Chintan Khakhariawala</cp:lastModifiedBy>
  <cp:lastPrinted>2018-11-06T04:22:13Z</cp:lastPrinted>
  <dcterms:modified xsi:type="dcterms:W3CDTF">2022-02-02T09:50:15Z</dcterms:modified>
  <cp:revision>0</cp:revision>
  <dc:subject/>
  <dc:title/>
</cp:coreProperties>
</file>